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8">
  <si>
    <t xml:space="preserve">1 ДЕНЬ</t>
  </si>
  <si>
    <t xml:space="preserve">№ рец.</t>
  </si>
  <si>
    <t xml:space="preserve">Прием пищи, наименования блюда</t>
  </si>
  <si>
    <t xml:space="preserve">Масса порции</t>
  </si>
  <si>
    <t xml:space="preserve">Пищевые вещества (г)</t>
  </si>
  <si>
    <t xml:space="preserve">Энергети-ческая ценность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Каша молочная пшенная со сл/м</t>
  </si>
  <si>
    <t xml:space="preserve">250</t>
  </si>
  <si>
    <t xml:space="preserve">Чай с сахаром</t>
  </si>
  <si>
    <t xml:space="preserve">Сыр порционно</t>
  </si>
  <si>
    <t xml:space="preserve">Масло сливочное </t>
  </si>
  <si>
    <t xml:space="preserve">Хлеб пшеничный</t>
  </si>
  <si>
    <t xml:space="preserve">ИТОГО</t>
  </si>
  <si>
    <t xml:space="preserve">540</t>
  </si>
  <si>
    <t xml:space="preserve">Обед</t>
  </si>
  <si>
    <t xml:space="preserve">Салат из кваш. капусты с р/м</t>
  </si>
  <si>
    <t xml:space="preserve">100</t>
  </si>
  <si>
    <t xml:space="preserve">Рассольник ленин.со сметаной</t>
  </si>
  <si>
    <t xml:space="preserve">Биточки мясные в томатном соусе</t>
  </si>
  <si>
    <t xml:space="preserve">Макароны отваные со сл/м</t>
  </si>
  <si>
    <t xml:space="preserve">Кисель фруктовый</t>
  </si>
  <si>
    <t xml:space="preserve">Хлеб ржано-пшеничный </t>
  </si>
  <si>
    <t xml:space="preserve">962</t>
  </si>
  <si>
    <t xml:space="preserve">пшен</t>
  </si>
  <si>
    <t xml:space="preserve">ВСЕГО</t>
  </si>
  <si>
    <t xml:space="preserve">2 ДЕНЬ</t>
  </si>
  <si>
    <t xml:space="preserve">Котлета кур. в  смет.соусе</t>
  </si>
  <si>
    <t xml:space="preserve">Греча рассыпчатая со сл/м</t>
  </si>
  <si>
    <t xml:space="preserve">Чай с лимоном</t>
  </si>
  <si>
    <t xml:space="preserve">Масло сливочное</t>
  </si>
  <si>
    <t xml:space="preserve">570</t>
  </si>
  <si>
    <t xml:space="preserve">Огурец солен.порц.</t>
  </si>
  <si>
    <t xml:space="preserve">Щи со сметаной</t>
  </si>
  <si>
    <t xml:space="preserve">Гуляш </t>
  </si>
  <si>
    <t xml:space="preserve">Картофель отварной со сл/м</t>
  </si>
  <si>
    <t xml:space="preserve">Компот из свеж. Яблок</t>
  </si>
  <si>
    <t xml:space="preserve">200</t>
  </si>
  <si>
    <t xml:space="preserve">-</t>
  </si>
  <si>
    <t xml:space="preserve">Хлеб ржанно-пшеничный</t>
  </si>
  <si>
    <t xml:space="preserve">72</t>
  </si>
  <si>
    <t xml:space="preserve">пшен.</t>
  </si>
  <si>
    <t xml:space="preserve">3 ДЕНЬ</t>
  </si>
  <si>
    <t xml:space="preserve">Запеканка творожная со сгущ.мол.</t>
  </si>
  <si>
    <t xml:space="preserve">фрукт</t>
  </si>
  <si>
    <t xml:space="preserve">Помидоры св. порц.</t>
  </si>
  <si>
    <t xml:space="preserve">Суп картофельный с горохом</t>
  </si>
  <si>
    <t xml:space="preserve">Бифштекс в томатном соусе</t>
  </si>
  <si>
    <t xml:space="preserve">120</t>
  </si>
  <si>
    <t xml:space="preserve">Перловка рассып. со сл/м</t>
  </si>
  <si>
    <t xml:space="preserve">180</t>
  </si>
  <si>
    <t xml:space="preserve">Компот из изюма</t>
  </si>
  <si>
    <t xml:space="preserve">982</t>
  </si>
  <si>
    <t xml:space="preserve">60</t>
  </si>
  <si>
    <t xml:space="preserve">4 ДЕНЬ</t>
  </si>
  <si>
    <t xml:space="preserve">Тефтеля рыбная </t>
  </si>
  <si>
    <t xml:space="preserve">Картофельное пюре со сл/м</t>
  </si>
  <si>
    <t xml:space="preserve">590</t>
  </si>
  <si>
    <t xml:space="preserve">Салат из кваш.капусты с р/м</t>
  </si>
  <si>
    <t xml:space="preserve">Свекольник со сметаной</t>
  </si>
  <si>
    <t xml:space="preserve">Печень по-строгановски</t>
  </si>
  <si>
    <t xml:space="preserve">Напиток из шиповника</t>
  </si>
  <si>
    <t xml:space="preserve">5 ДЕНЬ</t>
  </si>
  <si>
    <t xml:space="preserve">Омлет с зеленым горошком</t>
  </si>
  <si>
    <t xml:space="preserve">Макароны отв. со сл/м и сыром</t>
  </si>
  <si>
    <t xml:space="preserve">Какао с молоком</t>
  </si>
  <si>
    <t xml:space="preserve">630</t>
  </si>
  <si>
    <t xml:space="preserve">Огурцы свеж.порц.</t>
  </si>
  <si>
    <t xml:space="preserve">Суп рыбный с крупой</t>
  </si>
  <si>
    <t xml:space="preserve">Котлета курная в сметан. соусе</t>
  </si>
  <si>
    <t xml:space="preserve">Рагу овощное</t>
  </si>
  <si>
    <t xml:space="preserve">Напиток из сока</t>
  </si>
  <si>
    <t xml:space="preserve">6 ДЕНЬ</t>
  </si>
  <si>
    <t xml:space="preserve">Каша геркулесовая мол. со сл/м</t>
  </si>
  <si>
    <t xml:space="preserve">Кофейный напиток с молоком</t>
  </si>
  <si>
    <t xml:space="preserve">Сыр российский порц.</t>
  </si>
  <si>
    <t xml:space="preserve">20</t>
  </si>
  <si>
    <t xml:space="preserve">Помидоры свеж.порц.</t>
  </si>
  <si>
    <t xml:space="preserve">Рассольник со сметаной</t>
  </si>
  <si>
    <t xml:space="preserve">Шницель в томатном соусе</t>
  </si>
  <si>
    <t xml:space="preserve">Рис рассыпчатый со сл/м</t>
  </si>
  <si>
    <t xml:space="preserve">7 ДЕНЬ</t>
  </si>
  <si>
    <t xml:space="preserve">Шницель куриный в смет-том.соусе</t>
  </si>
  <si>
    <t xml:space="preserve">Суп овощной со сметаной</t>
  </si>
  <si>
    <t xml:space="preserve">Бефстроганов</t>
  </si>
  <si>
    <t xml:space="preserve">Картофель тушенный со сл/м</t>
  </si>
  <si>
    <t xml:space="preserve">Компот из свежих яблок</t>
  </si>
  <si>
    <t xml:space="preserve">8 ДЕНЬ</t>
  </si>
  <si>
    <t xml:space="preserve">Пудинг творожный сгущ.молок.</t>
  </si>
  <si>
    <t xml:space="preserve">Салат из свеклы с р/м</t>
  </si>
  <si>
    <t xml:space="preserve">Суп картофельный с фасолью</t>
  </si>
  <si>
    <t xml:space="preserve">Окорочка тушенная в сметане</t>
  </si>
  <si>
    <t xml:space="preserve">Макароны отварные со сл/м</t>
  </si>
  <si>
    <t xml:space="preserve">9 ДЕНЬ</t>
  </si>
  <si>
    <t xml:space="preserve">Котлета рыбная </t>
  </si>
  <si>
    <t xml:space="preserve">Помидор свеж.порц.</t>
  </si>
  <si>
    <t xml:space="preserve">Борщ со сметаной</t>
  </si>
  <si>
    <t xml:space="preserve">Плов </t>
  </si>
  <si>
    <t xml:space="preserve">Компот фруктовый</t>
  </si>
  <si>
    <t xml:space="preserve">882</t>
  </si>
  <si>
    <t xml:space="preserve">10 ДЕНЬ</t>
  </si>
  <si>
    <t xml:space="preserve">Тефтели в том. соусе</t>
  </si>
  <si>
    <t xml:space="preserve">Огурец свеж.порц.</t>
  </si>
  <si>
    <t xml:space="preserve">Суп картофельный с макар.изд.</t>
  </si>
  <si>
    <t xml:space="preserve">Голубцы ленивые в сметан. соус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3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C249" activeCellId="0" sqref="C2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85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10.85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8.41"/>
    <col collapsed="false" customWidth="true" hidden="false" outlineLevel="0" max="15" min="14" style="0" width="7.14"/>
  </cols>
  <sheetData>
    <row r="1" customFormat="false" ht="12.95" hidden="true" customHeight="true" outlineLevel="0" collapsed="false"/>
    <row r="2" s="2" customFormat="tru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2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s="2" customFormat="true" ht="37.3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/>
      <c r="F4" s="5"/>
      <c r="G4" s="6" t="s">
        <v>5</v>
      </c>
      <c r="H4" s="5" t="s">
        <v>6</v>
      </c>
      <c r="I4" s="5"/>
      <c r="J4" s="5"/>
      <c r="K4" s="5"/>
      <c r="L4" s="5" t="s">
        <v>7</v>
      </c>
      <c r="M4" s="5"/>
      <c r="N4" s="5"/>
      <c r="O4" s="5"/>
    </row>
    <row r="5" customFormat="false" ht="15.75" hidden="false" customHeight="false" outlineLevel="0" collapsed="false">
      <c r="A5" s="5"/>
      <c r="B5" s="5"/>
      <c r="C5" s="5"/>
      <c r="D5" s="7" t="s">
        <v>8</v>
      </c>
      <c r="E5" s="7" t="s">
        <v>9</v>
      </c>
      <c r="F5" s="7" t="s">
        <v>10</v>
      </c>
      <c r="G5" s="6"/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</row>
    <row r="6" customFormat="fals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</row>
    <row r="7" customFormat="false" ht="15.75" hidden="false" customHeight="false" outlineLevel="0" collapsed="false">
      <c r="A7" s="8"/>
      <c r="B7" s="9" t="s">
        <v>19</v>
      </c>
      <c r="C7" s="8"/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false" outlineLevel="0" collapsed="false">
      <c r="A8" s="7" t="n">
        <v>1</v>
      </c>
      <c r="B8" s="11" t="s">
        <v>20</v>
      </c>
      <c r="C8" s="12" t="s">
        <v>21</v>
      </c>
      <c r="D8" s="13" t="n">
        <v>9.41</v>
      </c>
      <c r="E8" s="13" t="n">
        <v>12.18</v>
      </c>
      <c r="F8" s="13" t="n">
        <v>45.2</v>
      </c>
      <c r="G8" s="13" t="n">
        <v>329.8</v>
      </c>
      <c r="H8" s="13" t="n">
        <v>0.34</v>
      </c>
      <c r="I8" s="13" t="n">
        <v>0.53</v>
      </c>
      <c r="J8" s="13" t="n">
        <v>0.05</v>
      </c>
      <c r="K8" s="13" t="n">
        <v>0</v>
      </c>
      <c r="L8" s="13" t="n">
        <v>122.58</v>
      </c>
      <c r="M8" s="13" t="n">
        <v>208.29</v>
      </c>
      <c r="N8" s="13" t="n">
        <v>67.08</v>
      </c>
      <c r="O8" s="13" t="n">
        <v>3.64</v>
      </c>
    </row>
    <row r="9" customFormat="false" ht="15.75" hidden="false" customHeight="false" outlineLevel="0" collapsed="false">
      <c r="A9" s="7" t="n">
        <f aca="false">A8+1</f>
        <v>2</v>
      </c>
      <c r="B9" s="11" t="s">
        <v>22</v>
      </c>
      <c r="C9" s="14" t="n">
        <v>200</v>
      </c>
      <c r="D9" s="15" t="n">
        <v>4.08</v>
      </c>
      <c r="E9" s="15" t="n">
        <v>3</v>
      </c>
      <c r="F9" s="15" t="n">
        <v>17.6</v>
      </c>
      <c r="G9" s="15" t="n">
        <v>119</v>
      </c>
      <c r="H9" s="15" t="n">
        <v>0.06</v>
      </c>
      <c r="I9" s="15" t="n">
        <v>1.59</v>
      </c>
      <c r="J9" s="15" t="n">
        <v>26.7</v>
      </c>
      <c r="K9" s="15" t="n">
        <v>0</v>
      </c>
      <c r="L9" s="15" t="n">
        <v>152</v>
      </c>
      <c r="M9" s="15" t="n">
        <v>125</v>
      </c>
      <c r="N9" s="15" t="n">
        <v>21.3</v>
      </c>
      <c r="O9" s="15" t="n">
        <v>0.48</v>
      </c>
    </row>
    <row r="10" customFormat="false" ht="15.75" hidden="false" customHeight="false" outlineLevel="0" collapsed="false">
      <c r="A10" s="7" t="n">
        <v>3</v>
      </c>
      <c r="B10" s="11" t="s">
        <v>23</v>
      </c>
      <c r="C10" s="14" t="n">
        <v>20</v>
      </c>
      <c r="D10" s="15" t="n">
        <v>5.48</v>
      </c>
      <c r="E10" s="15" t="n">
        <v>4.43</v>
      </c>
      <c r="F10" s="15" t="n">
        <v>0</v>
      </c>
      <c r="G10" s="15" t="n">
        <v>53.8</v>
      </c>
      <c r="H10" s="15" t="n">
        <v>0.01</v>
      </c>
      <c r="I10" s="15" t="n">
        <v>0.11</v>
      </c>
      <c r="J10" s="15" t="n">
        <v>43.2</v>
      </c>
      <c r="K10" s="15" t="n">
        <v>0.08</v>
      </c>
      <c r="L10" s="15" t="n">
        <v>132</v>
      </c>
      <c r="M10" s="15" t="n">
        <v>75</v>
      </c>
      <c r="N10" s="15" t="n">
        <v>5.25</v>
      </c>
      <c r="O10" s="15" t="n">
        <v>0.15</v>
      </c>
    </row>
    <row r="11" customFormat="false" ht="15.75" hidden="false" customHeight="false" outlineLevel="0" collapsed="false">
      <c r="A11" s="7" t="n">
        <v>4</v>
      </c>
      <c r="B11" s="11" t="s">
        <v>24</v>
      </c>
      <c r="C11" s="16" t="n">
        <v>10</v>
      </c>
      <c r="D11" s="17" t="n">
        <v>0.1</v>
      </c>
      <c r="E11" s="17" t="n">
        <v>7.2</v>
      </c>
      <c r="F11" s="17" t="n">
        <v>0.13</v>
      </c>
      <c r="G11" s="17" t="n">
        <v>66</v>
      </c>
      <c r="H11" s="17" t="n">
        <v>0</v>
      </c>
      <c r="I11" s="17" t="n">
        <v>0</v>
      </c>
      <c r="J11" s="17" t="n">
        <v>45</v>
      </c>
      <c r="K11" s="17" t="n">
        <v>0.11</v>
      </c>
      <c r="L11" s="17" t="n">
        <v>2.4</v>
      </c>
      <c r="M11" s="17" t="n">
        <v>3</v>
      </c>
      <c r="N11" s="17" t="n">
        <v>0</v>
      </c>
      <c r="O11" s="17" t="n">
        <v>0.02</v>
      </c>
    </row>
    <row r="12" customFormat="false" ht="15.75" hidden="false" customHeight="true" outlineLevel="0" collapsed="false">
      <c r="A12" s="7" t="n">
        <v>5</v>
      </c>
      <c r="B12" s="11" t="s">
        <v>25</v>
      </c>
      <c r="C12" s="14" t="n">
        <v>60</v>
      </c>
      <c r="D12" s="15" t="n">
        <v>2.09</v>
      </c>
      <c r="E12" s="15" t="n">
        <v>0.33</v>
      </c>
      <c r="F12" s="15" t="n">
        <v>13.8</v>
      </c>
      <c r="G12" s="15" t="n">
        <v>71.7</v>
      </c>
      <c r="H12" s="15" t="n">
        <v>0</v>
      </c>
      <c r="I12" s="15" t="n">
        <v>0</v>
      </c>
      <c r="J12" s="15" t="n">
        <v>0</v>
      </c>
      <c r="K12" s="15" t="n">
        <v>0.6</v>
      </c>
      <c r="L12" s="15" t="n">
        <v>6.9</v>
      </c>
      <c r="M12" s="15" t="n">
        <v>25.2</v>
      </c>
      <c r="N12" s="15" t="n">
        <v>9.9</v>
      </c>
      <c r="O12" s="15" t="n">
        <v>0.6</v>
      </c>
    </row>
    <row r="13" s="21" customFormat="true" ht="15.75" hidden="false" customHeight="false" outlineLevel="0" collapsed="false">
      <c r="A13" s="9"/>
      <c r="B13" s="18" t="s">
        <v>26</v>
      </c>
      <c r="C13" s="19" t="s">
        <v>27</v>
      </c>
      <c r="D13" s="20" t="n">
        <f aca="false">SUM(D8:D12)</f>
        <v>21.16</v>
      </c>
      <c r="E13" s="20" t="n">
        <f aca="false">SUM(E8:E12)</f>
        <v>27.14</v>
      </c>
      <c r="F13" s="20" t="n">
        <f aca="false">SUM(F8:F12)</f>
        <v>76.73</v>
      </c>
      <c r="G13" s="20" t="n">
        <f aca="false">SUM(G8:G12)</f>
        <v>640.3</v>
      </c>
      <c r="H13" s="20" t="n">
        <f aca="false">SUM(H8:H12)</f>
        <v>0.41</v>
      </c>
      <c r="I13" s="20" t="n">
        <f aca="false">SUM(I8:I12)</f>
        <v>2.23</v>
      </c>
      <c r="J13" s="20" t="n">
        <f aca="false">SUM(J8:J12)</f>
        <v>114.95</v>
      </c>
      <c r="K13" s="20" t="n">
        <f aca="false">SUM(K8:K12)</f>
        <v>0.79</v>
      </c>
      <c r="L13" s="20" t="n">
        <f aca="false">SUM(L8:L12)</f>
        <v>415.88</v>
      </c>
      <c r="M13" s="20" t="n">
        <f aca="false">SUM(M8:M12)</f>
        <v>436.49</v>
      </c>
      <c r="N13" s="20" t="n">
        <f aca="false">SUM(N8:N12)</f>
        <v>103.53</v>
      </c>
      <c r="O13" s="20" t="n">
        <f aca="false">SUM(O8:O12)</f>
        <v>4.89</v>
      </c>
    </row>
    <row r="14" customFormat="false" ht="15.75" hidden="false" customHeight="false" outlineLevel="0" collapsed="false">
      <c r="A14" s="8"/>
      <c r="B14" s="2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9" t="s">
        <v>28</v>
      </c>
      <c r="C15" s="23"/>
      <c r="D15" s="2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7" t="n">
        <v>1</v>
      </c>
      <c r="B16" s="11" t="s">
        <v>29</v>
      </c>
      <c r="C16" s="12" t="s">
        <v>30</v>
      </c>
      <c r="D16" s="13" t="n">
        <v>1.41</v>
      </c>
      <c r="E16" s="13" t="n">
        <v>5.08</v>
      </c>
      <c r="F16" s="13" t="n">
        <v>9.02</v>
      </c>
      <c r="G16" s="13" t="n">
        <v>87.4</v>
      </c>
      <c r="H16" s="13" t="n">
        <v>0.02</v>
      </c>
      <c r="I16" s="13" t="n">
        <v>19.47</v>
      </c>
      <c r="J16" s="13" t="n">
        <v>0</v>
      </c>
      <c r="K16" s="13" t="n">
        <v>0</v>
      </c>
      <c r="L16" s="13" t="n">
        <v>37.37</v>
      </c>
      <c r="M16" s="13" t="n">
        <v>27.61</v>
      </c>
      <c r="N16" s="13" t="n">
        <v>15.16</v>
      </c>
      <c r="O16" s="13" t="n">
        <v>0.051</v>
      </c>
    </row>
    <row r="17" customFormat="false" ht="15.75" hidden="false" customHeight="false" outlineLevel="0" collapsed="false">
      <c r="A17" s="7" t="n">
        <f aca="false">A16+1</f>
        <v>2</v>
      </c>
      <c r="B17" s="11" t="s">
        <v>31</v>
      </c>
      <c r="C17" s="14" t="n">
        <v>250</v>
      </c>
      <c r="D17" s="15" t="n">
        <f aca="false">2.08*250/200</f>
        <v>2.6</v>
      </c>
      <c r="E17" s="15" t="n">
        <f aca="false">2*250/200</f>
        <v>2.5</v>
      </c>
      <c r="F17" s="15" t="n">
        <f aca="false">13.6*250/200</f>
        <v>17</v>
      </c>
      <c r="G17" s="15" t="n">
        <f aca="false">80.6*250/200</f>
        <v>100.75</v>
      </c>
      <c r="H17" s="15" t="n">
        <f aca="false">0.08*250/200</f>
        <v>0.1</v>
      </c>
      <c r="I17" s="15" t="n">
        <f aca="false">6*250/200</f>
        <v>7.5</v>
      </c>
      <c r="J17" s="15" t="n">
        <v>0</v>
      </c>
      <c r="K17" s="15" t="n">
        <f aca="false">1.92*250/200</f>
        <v>2.4</v>
      </c>
      <c r="L17" s="15" t="n">
        <f aca="false">30.8*250/200</f>
        <v>38.5</v>
      </c>
      <c r="M17" s="15" t="n">
        <f aca="false">167*250/200</f>
        <v>208.75</v>
      </c>
      <c r="N17" s="15" t="n">
        <f aca="false">25.4*250/200</f>
        <v>31.75</v>
      </c>
      <c r="O17" s="15" t="n">
        <f aca="false">0.8*250/200</f>
        <v>1</v>
      </c>
    </row>
    <row r="18" customFormat="false" ht="15.75" hidden="false" customHeight="false" outlineLevel="0" collapsed="false">
      <c r="A18" s="7" t="n">
        <f aca="false">A17+1</f>
        <v>3</v>
      </c>
      <c r="B18" s="11" t="s">
        <v>32</v>
      </c>
      <c r="C18" s="14" t="n">
        <v>100</v>
      </c>
      <c r="D18" s="15" t="n">
        <v>5.76</v>
      </c>
      <c r="E18" s="15" t="n">
        <v>6.8</v>
      </c>
      <c r="F18" s="15" t="n">
        <v>7.53</v>
      </c>
      <c r="G18" s="15" t="n">
        <v>170</v>
      </c>
      <c r="H18" s="15" t="n">
        <v>0.17</v>
      </c>
      <c r="I18" s="15" t="n">
        <v>2.22</v>
      </c>
      <c r="J18" s="15" t="n">
        <v>20.1</v>
      </c>
      <c r="K18" s="15" t="n">
        <v>1.59</v>
      </c>
      <c r="L18" s="15" t="n">
        <v>11.7</v>
      </c>
      <c r="M18" s="15" t="n">
        <v>16.5</v>
      </c>
      <c r="N18" s="15" t="n">
        <v>73.8</v>
      </c>
      <c r="O18" s="15" t="n">
        <v>0.96</v>
      </c>
    </row>
    <row r="19" customFormat="false" ht="15.75" hidden="false" customHeight="false" outlineLevel="0" collapsed="false">
      <c r="A19" s="7" t="n">
        <f aca="false">A18+1</f>
        <v>4</v>
      </c>
      <c r="B19" s="11" t="s">
        <v>33</v>
      </c>
      <c r="C19" s="25" t="n">
        <v>180</v>
      </c>
      <c r="D19" s="26" t="n">
        <v>5.52</v>
      </c>
      <c r="E19" s="26" t="n">
        <v>4.52</v>
      </c>
      <c r="F19" s="26" t="n">
        <v>26.5</v>
      </c>
      <c r="G19" s="26" t="n">
        <v>168</v>
      </c>
      <c r="H19" s="26" t="n">
        <v>0.97</v>
      </c>
      <c r="I19" s="26" t="n">
        <v>0</v>
      </c>
      <c r="J19" s="26" t="n">
        <v>0</v>
      </c>
      <c r="K19" s="26" t="n">
        <v>23.7</v>
      </c>
      <c r="L19" s="26" t="n">
        <v>4.86</v>
      </c>
      <c r="M19" s="26" t="n">
        <v>37.2</v>
      </c>
      <c r="N19" s="26" t="n">
        <v>21.1</v>
      </c>
      <c r="O19" s="26" t="n">
        <v>1.11</v>
      </c>
    </row>
    <row r="20" customFormat="false" ht="15.75" hidden="false" customHeight="false" outlineLevel="0" collapsed="false">
      <c r="A20" s="7" t="n">
        <f aca="false">A19+1</f>
        <v>5</v>
      </c>
      <c r="B20" s="11" t="s">
        <v>34</v>
      </c>
      <c r="C20" s="14" t="n">
        <v>200</v>
      </c>
      <c r="D20" s="15" t="n">
        <v>0.16</v>
      </c>
      <c r="E20" s="15" t="n">
        <v>0.16</v>
      </c>
      <c r="F20" s="15" t="n">
        <v>23.8</v>
      </c>
      <c r="G20" s="15" t="n">
        <v>97.6</v>
      </c>
      <c r="H20" s="15" t="n">
        <v>0.1</v>
      </c>
      <c r="I20" s="15" t="n">
        <v>1.8</v>
      </c>
      <c r="J20" s="15" t="n">
        <v>0</v>
      </c>
      <c r="K20" s="15" t="n">
        <v>0</v>
      </c>
      <c r="L20" s="15" t="n">
        <v>6.4</v>
      </c>
      <c r="M20" s="15" t="n">
        <v>4.4</v>
      </c>
      <c r="N20" s="15" t="n">
        <v>3.6</v>
      </c>
      <c r="O20" s="15" t="n">
        <v>0.18</v>
      </c>
      <c r="P20" s="27"/>
    </row>
    <row r="21" customFormat="false" ht="15.75" hidden="false" customHeight="false" outlineLevel="0" collapsed="false">
      <c r="A21" s="7" t="n">
        <f aca="false">A20+1</f>
        <v>6</v>
      </c>
      <c r="B21" s="11" t="s">
        <v>35</v>
      </c>
      <c r="C21" s="14" t="n">
        <v>72</v>
      </c>
      <c r="D21" s="15" t="n">
        <v>4.25</v>
      </c>
      <c r="E21" s="15" t="n">
        <v>0.72</v>
      </c>
      <c r="F21" s="15" t="n">
        <v>29.9</v>
      </c>
      <c r="G21" s="15" t="n">
        <v>149.5</v>
      </c>
      <c r="H21" s="15" t="n">
        <v>0.065</v>
      </c>
      <c r="I21" s="15" t="n">
        <v>0</v>
      </c>
      <c r="J21" s="15" t="n">
        <v>0</v>
      </c>
      <c r="K21" s="15" t="n">
        <v>0.585</v>
      </c>
      <c r="L21" s="15" t="n">
        <v>14.95</v>
      </c>
      <c r="M21" s="15" t="n">
        <v>68.9</v>
      </c>
      <c r="N21" s="15" t="n">
        <v>16.25</v>
      </c>
      <c r="O21" s="15" t="n">
        <v>2.02</v>
      </c>
      <c r="P21" s="28"/>
    </row>
    <row r="22" s="21" customFormat="true" ht="15.75" hidden="false" customHeight="false" outlineLevel="0" collapsed="false">
      <c r="A22" s="9"/>
      <c r="B22" s="18" t="s">
        <v>26</v>
      </c>
      <c r="C22" s="19" t="s">
        <v>36</v>
      </c>
      <c r="D22" s="20" t="n">
        <f aca="false">SUM(D16:D21)</f>
        <v>19.7</v>
      </c>
      <c r="E22" s="20" t="n">
        <f aca="false">SUM(E16:E21)</f>
        <v>19.78</v>
      </c>
      <c r="F22" s="20" t="n">
        <f aca="false">SUM(F16:F21)</f>
        <v>113.75</v>
      </c>
      <c r="G22" s="20" t="n">
        <f aca="false">SUM(G16:G21)</f>
        <v>773.25</v>
      </c>
      <c r="H22" s="20" t="n">
        <f aca="false">SUM(H16:H21)</f>
        <v>1.425</v>
      </c>
      <c r="I22" s="20" t="n">
        <f aca="false">SUM(I16:I21)</f>
        <v>30.99</v>
      </c>
      <c r="J22" s="20" t="n">
        <f aca="false">SUM(J16:J21)</f>
        <v>20.1</v>
      </c>
      <c r="K22" s="20" t="n">
        <f aca="false">SUM(K16:K21)</f>
        <v>28.275</v>
      </c>
      <c r="L22" s="20" t="n">
        <f aca="false">SUM(L16:L21)</f>
        <v>113.78</v>
      </c>
      <c r="M22" s="20" t="n">
        <f aca="false">SUM(M16:M21)</f>
        <v>363.36</v>
      </c>
      <c r="N22" s="20" t="n">
        <f aca="false">SUM(N16:N21)</f>
        <v>161.66</v>
      </c>
      <c r="O22" s="20" t="n">
        <f aca="false">SUM(O16:O21)</f>
        <v>5.321</v>
      </c>
    </row>
    <row r="23" customFormat="false" ht="15.75" hidden="false" customHeight="false" outlineLevel="0" collapsed="false">
      <c r="A23" s="8"/>
      <c r="B23" s="8" t="s">
        <v>37</v>
      </c>
      <c r="C23" s="7" t="n">
        <v>6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21" customFormat="true" ht="15.75" hidden="false" customHeight="false" outlineLevel="0" collapsed="false">
      <c r="A24" s="9"/>
      <c r="B24" s="18" t="s">
        <v>38</v>
      </c>
      <c r="C24" s="29"/>
      <c r="D24" s="30" t="n">
        <f aca="false">SUM(D13,D22)</f>
        <v>40.86</v>
      </c>
      <c r="E24" s="30" t="n">
        <f aca="false">SUM(E13,E22)</f>
        <v>46.92</v>
      </c>
      <c r="F24" s="30" t="n">
        <f aca="false">SUM(F13,F22)</f>
        <v>190.48</v>
      </c>
      <c r="G24" s="30" t="n">
        <f aca="false">SUM(G13,G22)</f>
        <v>1413.55</v>
      </c>
      <c r="H24" s="30" t="n">
        <f aca="false">SUM(H13,H22)</f>
        <v>1.835</v>
      </c>
      <c r="I24" s="30" t="n">
        <f aca="false">SUM(I13,I22)</f>
        <v>33.22</v>
      </c>
      <c r="J24" s="30" t="n">
        <f aca="false">SUM(J13,J22)</f>
        <v>135.05</v>
      </c>
      <c r="K24" s="30" t="n">
        <f aca="false">SUM(K13,K22)</f>
        <v>29.065</v>
      </c>
      <c r="L24" s="30" t="n">
        <f aca="false">SUM(L13,L22)</f>
        <v>529.66</v>
      </c>
      <c r="M24" s="30" t="n">
        <f aca="false">SUM(M13,M22)</f>
        <v>799.85</v>
      </c>
      <c r="N24" s="30" t="n">
        <f aca="false">SUM(N13,N22)</f>
        <v>265.19</v>
      </c>
      <c r="O24" s="30" t="n">
        <f aca="false">SUM(O13,O22)</f>
        <v>10.211</v>
      </c>
    </row>
    <row r="26" s="21" customFormat="true" ht="90" hidden="false" customHeight="tru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5.75" hidden="tru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45" hidden="false" customHeight="true" outlineLevel="0" collapsed="false">
      <c r="A28" s="1" t="s">
        <v>3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30" customFormat="false" ht="22.35" hidden="false" customHeight="true" outlineLevel="0" collapsed="false">
      <c r="A30" s="5" t="s">
        <v>1</v>
      </c>
      <c r="B30" s="5" t="s">
        <v>2</v>
      </c>
      <c r="C30" s="5" t="s">
        <v>3</v>
      </c>
      <c r="D30" s="5" t="s">
        <v>4</v>
      </c>
      <c r="E30" s="5"/>
      <c r="F30" s="5"/>
      <c r="G30" s="6" t="s">
        <v>5</v>
      </c>
      <c r="H30" s="5" t="s">
        <v>6</v>
      </c>
      <c r="I30" s="5"/>
      <c r="J30" s="5"/>
      <c r="K30" s="5"/>
      <c r="L30" s="5" t="s">
        <v>7</v>
      </c>
      <c r="M30" s="5"/>
      <c r="N30" s="5"/>
      <c r="O30" s="5"/>
    </row>
    <row r="31" customFormat="false" ht="22.35" hidden="false" customHeight="true" outlineLevel="0" collapsed="false">
      <c r="A31" s="5"/>
      <c r="B31" s="5"/>
      <c r="C31" s="5"/>
      <c r="D31" s="7" t="s">
        <v>8</v>
      </c>
      <c r="E31" s="7" t="s">
        <v>9</v>
      </c>
      <c r="F31" s="7" t="s">
        <v>10</v>
      </c>
      <c r="G31" s="6"/>
      <c r="H31" s="7" t="s">
        <v>11</v>
      </c>
      <c r="I31" s="7" t="s">
        <v>12</v>
      </c>
      <c r="J31" s="7" t="s">
        <v>13</v>
      </c>
      <c r="K31" s="7" t="s">
        <v>14</v>
      </c>
      <c r="L31" s="7" t="s">
        <v>15</v>
      </c>
      <c r="M31" s="7" t="s">
        <v>16</v>
      </c>
      <c r="N31" s="7" t="s">
        <v>17</v>
      </c>
      <c r="O31" s="7" t="s">
        <v>18</v>
      </c>
    </row>
    <row r="32" customFormat="false" ht="15.75" hidden="false" customHeight="false" outlineLevel="0" collapsed="false">
      <c r="A32" s="7" t="n">
        <v>1</v>
      </c>
      <c r="B32" s="7" t="n">
        <v>2</v>
      </c>
      <c r="C32" s="7" t="n">
        <v>3</v>
      </c>
      <c r="D32" s="7" t="n">
        <v>4</v>
      </c>
      <c r="E32" s="7" t="n">
        <v>5</v>
      </c>
      <c r="F32" s="7" t="n">
        <v>6</v>
      </c>
      <c r="G32" s="7" t="n">
        <v>7</v>
      </c>
      <c r="H32" s="7" t="n">
        <v>8</v>
      </c>
      <c r="I32" s="7" t="n">
        <v>9</v>
      </c>
      <c r="J32" s="7" t="n">
        <v>10</v>
      </c>
      <c r="K32" s="7" t="n">
        <v>11</v>
      </c>
      <c r="L32" s="7" t="n">
        <v>12</v>
      </c>
      <c r="M32" s="7" t="n">
        <v>13</v>
      </c>
      <c r="N32" s="7" t="n">
        <v>14</v>
      </c>
      <c r="O32" s="7" t="n">
        <v>15</v>
      </c>
    </row>
    <row r="33" customFormat="false" ht="15.75" hidden="false" customHeight="false" outlineLevel="0" collapsed="false">
      <c r="A33" s="8"/>
      <c r="B33" s="9" t="s">
        <v>1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5.75" hidden="false" customHeight="false" outlineLevel="0" collapsed="false">
      <c r="A34" s="7" t="n">
        <v>1</v>
      </c>
      <c r="B34" s="11" t="s">
        <v>40</v>
      </c>
      <c r="C34" s="14" t="n">
        <v>120</v>
      </c>
      <c r="D34" s="15" t="n">
        <v>7.14</v>
      </c>
      <c r="E34" s="15" t="n">
        <v>10.1</v>
      </c>
      <c r="F34" s="15" t="n">
        <v>7.78</v>
      </c>
      <c r="G34" s="15" t="n">
        <v>130</v>
      </c>
      <c r="H34" s="15" t="n">
        <v>0.06</v>
      </c>
      <c r="I34" s="15" t="n">
        <v>0.41</v>
      </c>
      <c r="J34" s="15" t="n">
        <v>36.2</v>
      </c>
      <c r="K34" s="15" t="n">
        <v>0.09</v>
      </c>
      <c r="L34" s="15" t="n">
        <v>62.6</v>
      </c>
      <c r="M34" s="15" t="n">
        <v>62.8</v>
      </c>
      <c r="N34" s="15" t="n">
        <v>12.9</v>
      </c>
      <c r="O34" s="15" t="n">
        <v>23.2</v>
      </c>
    </row>
    <row r="35" customFormat="false" ht="15.75" hidden="false" customHeight="false" outlineLevel="0" collapsed="false">
      <c r="A35" s="7" t="n">
        <f aca="false">A34+1</f>
        <v>2</v>
      </c>
      <c r="B35" s="11" t="s">
        <v>41</v>
      </c>
      <c r="C35" s="14" t="n">
        <v>180</v>
      </c>
      <c r="D35" s="15" t="n">
        <v>7.6</v>
      </c>
      <c r="E35" s="15" t="n">
        <v>4.1</v>
      </c>
      <c r="F35" s="15" t="n">
        <v>37.6</v>
      </c>
      <c r="G35" s="15" t="n">
        <v>232</v>
      </c>
      <c r="H35" s="15" t="n">
        <v>0.21</v>
      </c>
      <c r="I35" s="15" t="n">
        <v>0</v>
      </c>
      <c r="J35" s="15" t="n">
        <v>0</v>
      </c>
      <c r="K35" s="15" t="n">
        <v>25.1</v>
      </c>
      <c r="L35" s="15" t="n">
        <v>14.8</v>
      </c>
      <c r="M35" s="15" t="n">
        <v>204</v>
      </c>
      <c r="N35" s="15" t="n">
        <v>136</v>
      </c>
      <c r="O35" s="15" t="n">
        <v>4.56</v>
      </c>
    </row>
    <row r="36" customFormat="false" ht="15.75" hidden="false" customHeight="false" outlineLevel="0" collapsed="false">
      <c r="A36" s="7" t="n">
        <f aca="false">A35+1</f>
        <v>3</v>
      </c>
      <c r="B36" s="11" t="s">
        <v>42</v>
      </c>
      <c r="C36" s="14" t="n">
        <v>200</v>
      </c>
      <c r="D36" s="15" t="n">
        <v>0.3</v>
      </c>
      <c r="E36" s="15" t="n">
        <v>0</v>
      </c>
      <c r="F36" s="15" t="n">
        <v>15.2</v>
      </c>
      <c r="G36" s="15" t="n">
        <v>60</v>
      </c>
      <c r="H36" s="15" t="n">
        <v>0</v>
      </c>
      <c r="I36" s="15" t="n">
        <v>2.93</v>
      </c>
      <c r="J36" s="15" t="n">
        <v>0</v>
      </c>
      <c r="K36" s="15" t="n">
        <v>0.01</v>
      </c>
      <c r="L36" s="15" t="n">
        <v>14.7</v>
      </c>
      <c r="M36" s="15" t="n">
        <v>4.55</v>
      </c>
      <c r="N36" s="15" t="n">
        <v>2.48</v>
      </c>
      <c r="O36" s="15" t="n">
        <v>0.37</v>
      </c>
    </row>
    <row r="37" customFormat="false" ht="15.75" hidden="false" customHeight="false" outlineLevel="0" collapsed="false">
      <c r="A37" s="7" t="n">
        <f aca="false">A36+1</f>
        <v>4</v>
      </c>
      <c r="B37" s="11" t="s">
        <v>43</v>
      </c>
      <c r="C37" s="16" t="n">
        <v>10</v>
      </c>
      <c r="D37" s="17" t="n">
        <v>0.1</v>
      </c>
      <c r="E37" s="17" t="n">
        <v>7.2</v>
      </c>
      <c r="F37" s="17" t="n">
        <v>0.13</v>
      </c>
      <c r="G37" s="17" t="n">
        <v>66</v>
      </c>
      <c r="H37" s="17" t="n">
        <v>0</v>
      </c>
      <c r="I37" s="17" t="n">
        <v>0</v>
      </c>
      <c r="J37" s="17" t="n">
        <v>45</v>
      </c>
      <c r="K37" s="17" t="n">
        <v>0.11</v>
      </c>
      <c r="L37" s="17" t="n">
        <v>2.4</v>
      </c>
      <c r="M37" s="17" t="n">
        <v>3</v>
      </c>
      <c r="N37" s="17" t="n">
        <v>0</v>
      </c>
      <c r="O37" s="17" t="n">
        <v>0.02</v>
      </c>
    </row>
    <row r="38" customFormat="false" ht="15.75" hidden="false" customHeight="false" outlineLevel="0" collapsed="false">
      <c r="A38" s="7" t="n">
        <f aca="false">A37+1</f>
        <v>5</v>
      </c>
      <c r="B38" s="11" t="s">
        <v>25</v>
      </c>
      <c r="C38" s="14" t="n">
        <v>60</v>
      </c>
      <c r="D38" s="15" t="n">
        <v>2.09</v>
      </c>
      <c r="E38" s="15" t="n">
        <v>0.33</v>
      </c>
      <c r="F38" s="15" t="n">
        <v>13.8</v>
      </c>
      <c r="G38" s="15" t="n">
        <v>71.7</v>
      </c>
      <c r="H38" s="15" t="n">
        <v>0</v>
      </c>
      <c r="I38" s="15" t="n">
        <v>0</v>
      </c>
      <c r="J38" s="15" t="n">
        <v>0</v>
      </c>
      <c r="K38" s="15" t="n">
        <v>0.6</v>
      </c>
      <c r="L38" s="15" t="n">
        <v>6.9</v>
      </c>
      <c r="M38" s="15" t="n">
        <v>25.2</v>
      </c>
      <c r="N38" s="15" t="n">
        <v>9.9</v>
      </c>
      <c r="O38" s="15" t="n">
        <v>0.6</v>
      </c>
    </row>
    <row r="39" customFormat="false" ht="15.75" hidden="false" customHeight="false" outlineLevel="0" collapsed="false">
      <c r="A39" s="9"/>
      <c r="B39" s="18" t="s">
        <v>26</v>
      </c>
      <c r="C39" s="35" t="s">
        <v>44</v>
      </c>
      <c r="D39" s="30" t="n">
        <f aca="false">SUM(D34:D37)</f>
        <v>15.14</v>
      </c>
      <c r="E39" s="30" t="n">
        <f aca="false">SUM(E34:E37)</f>
        <v>21.4</v>
      </c>
      <c r="F39" s="30" t="n">
        <f aca="false">SUM(F34:F37)</f>
        <v>60.71</v>
      </c>
      <c r="G39" s="30" t="n">
        <f aca="false">SUM(G34:G37)</f>
        <v>488</v>
      </c>
      <c r="H39" s="30" t="n">
        <f aca="false">SUM(H34:H37)</f>
        <v>0.27</v>
      </c>
      <c r="I39" s="30" t="n">
        <f aca="false">SUM(I34:I37)</f>
        <v>3.34</v>
      </c>
      <c r="J39" s="30" t="n">
        <f aca="false">SUM(J34:J37)</f>
        <v>81.2</v>
      </c>
      <c r="K39" s="30" t="n">
        <f aca="false">SUM(K34:K37)</f>
        <v>25.31</v>
      </c>
      <c r="L39" s="30" t="n">
        <f aca="false">SUM(L34:L37)</f>
        <v>94.5</v>
      </c>
      <c r="M39" s="30" t="n">
        <f aca="false">SUM(M34:M37)</f>
        <v>274.35</v>
      </c>
      <c r="N39" s="30" t="n">
        <f aca="false">SUM(N34:N37)</f>
        <v>151.38</v>
      </c>
      <c r="O39" s="30" t="n">
        <f aca="false">SUM(O34:O37)</f>
        <v>28.15</v>
      </c>
    </row>
    <row r="40" customFormat="false" ht="15.75" hidden="false" customHeight="false" outlineLevel="0" collapsed="false">
      <c r="A40" s="8"/>
      <c r="B40" s="22"/>
      <c r="C40" s="35"/>
      <c r="D40" s="36"/>
      <c r="E40" s="37"/>
      <c r="F40" s="36"/>
      <c r="G40" s="38"/>
      <c r="H40" s="13"/>
      <c r="I40" s="13"/>
      <c r="J40" s="13"/>
      <c r="K40" s="13"/>
      <c r="L40" s="13"/>
      <c r="M40" s="13"/>
      <c r="N40" s="36"/>
      <c r="O40" s="36"/>
    </row>
    <row r="41" customFormat="false" ht="15.75" hidden="false" customHeight="false" outlineLevel="0" collapsed="false">
      <c r="A41" s="8"/>
      <c r="B41" s="9" t="s">
        <v>28</v>
      </c>
      <c r="C41" s="2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7" t="n">
        <v>1</v>
      </c>
      <c r="B42" s="11" t="s">
        <v>45</v>
      </c>
      <c r="C42" s="14" t="n">
        <v>100</v>
      </c>
      <c r="D42" s="15" t="n">
        <v>0.7</v>
      </c>
      <c r="E42" s="15" t="n">
        <v>0.1</v>
      </c>
      <c r="F42" s="15" t="n">
        <v>1.9</v>
      </c>
      <c r="G42" s="15" t="n">
        <v>13.666</v>
      </c>
      <c r="H42" s="15" t="n">
        <v>0.02</v>
      </c>
      <c r="I42" s="15" t="n">
        <v>2.94</v>
      </c>
      <c r="J42" s="15" t="n">
        <v>12</v>
      </c>
      <c r="K42" s="15" t="n">
        <v>0.06</v>
      </c>
      <c r="L42" s="15" t="n">
        <v>10.2</v>
      </c>
      <c r="M42" s="15" t="n">
        <v>18</v>
      </c>
      <c r="N42" s="15" t="n">
        <v>8.4</v>
      </c>
      <c r="O42" s="15" t="n">
        <v>0.3</v>
      </c>
    </row>
    <row r="43" customFormat="false" ht="15.75" hidden="false" customHeight="false" outlineLevel="0" collapsed="false">
      <c r="A43" s="7" t="n">
        <f aca="false">A42+1</f>
        <v>2</v>
      </c>
      <c r="B43" s="11" t="s">
        <v>46</v>
      </c>
      <c r="C43" s="14" t="n">
        <v>250</v>
      </c>
      <c r="D43" s="39" t="n">
        <v>2.2</v>
      </c>
      <c r="E43" s="39" t="n">
        <v>6.19</v>
      </c>
      <c r="F43" s="39" t="n">
        <v>9.88</v>
      </c>
      <c r="G43" s="39" t="n">
        <v>112.25</v>
      </c>
      <c r="H43" s="39" t="n">
        <v>0.075</v>
      </c>
      <c r="I43" s="39" t="n">
        <v>19.75</v>
      </c>
      <c r="J43" s="39" t="n">
        <v>0</v>
      </c>
      <c r="K43" s="39" t="n">
        <v>2.94</v>
      </c>
      <c r="L43" s="39" t="n">
        <v>61.63</v>
      </c>
      <c r="M43" s="39" t="n">
        <v>61.25</v>
      </c>
      <c r="N43" s="39" t="n">
        <v>27.63</v>
      </c>
      <c r="O43" s="39" t="n">
        <v>1.04</v>
      </c>
    </row>
    <row r="44" customFormat="false" ht="15.75" hidden="false" customHeight="false" outlineLevel="0" collapsed="false">
      <c r="A44" s="7" t="n">
        <f aca="false">A43+1</f>
        <v>3</v>
      </c>
      <c r="B44" s="11" t="s">
        <v>47</v>
      </c>
      <c r="C44" s="19" t="s">
        <v>30</v>
      </c>
      <c r="D44" s="40" t="n">
        <v>23.8</v>
      </c>
      <c r="E44" s="40" t="n">
        <v>19.52</v>
      </c>
      <c r="F44" s="40" t="n">
        <v>5.74</v>
      </c>
      <c r="G44" s="40" t="n">
        <v>203</v>
      </c>
      <c r="H44" s="40" t="n">
        <v>0.21</v>
      </c>
      <c r="I44" s="40" t="n">
        <v>1.54</v>
      </c>
      <c r="J44" s="40" t="n">
        <v>0</v>
      </c>
      <c r="K44" s="40" t="n">
        <v>0</v>
      </c>
      <c r="L44" s="40" t="n">
        <v>29.4</v>
      </c>
      <c r="M44" s="40" t="n">
        <v>234.98</v>
      </c>
      <c r="N44" s="40" t="n">
        <v>31.39</v>
      </c>
      <c r="O44" s="40" t="n">
        <v>2.8</v>
      </c>
    </row>
    <row r="45" customFormat="false" ht="15.75" hidden="false" customHeight="false" outlineLevel="0" collapsed="false">
      <c r="A45" s="7" t="n">
        <f aca="false">A44+1</f>
        <v>4</v>
      </c>
      <c r="B45" s="11" t="s">
        <v>48</v>
      </c>
      <c r="C45" s="14" t="n">
        <v>180</v>
      </c>
      <c r="D45" s="15" t="n">
        <v>2.96</v>
      </c>
      <c r="E45" s="15" t="n">
        <v>4.32</v>
      </c>
      <c r="F45" s="15" t="n">
        <v>18</v>
      </c>
      <c r="G45" s="15" t="n">
        <v>142</v>
      </c>
      <c r="H45" s="15" t="n">
        <v>0.15</v>
      </c>
      <c r="I45" s="15" t="n">
        <v>21</v>
      </c>
      <c r="J45" s="15" t="n">
        <v>0</v>
      </c>
      <c r="K45" s="15" t="n">
        <v>28.2</v>
      </c>
      <c r="L45" s="15" t="n">
        <v>14.6</v>
      </c>
      <c r="M45" s="15" t="n">
        <v>79.7</v>
      </c>
      <c r="N45" s="15" t="n">
        <v>29.3</v>
      </c>
      <c r="O45" s="15" t="n">
        <v>1.16</v>
      </c>
    </row>
    <row r="46" customFormat="false" ht="15.75" hidden="false" customHeight="false" outlineLevel="0" collapsed="false">
      <c r="A46" s="7" t="n">
        <v>5</v>
      </c>
      <c r="B46" s="11" t="s">
        <v>49</v>
      </c>
      <c r="C46" s="19" t="s">
        <v>50</v>
      </c>
      <c r="D46" s="40" t="n">
        <v>0.68</v>
      </c>
      <c r="E46" s="40" t="s">
        <v>51</v>
      </c>
      <c r="F46" s="40" t="n">
        <v>24.16</v>
      </c>
      <c r="G46" s="40" t="n">
        <v>93.2</v>
      </c>
      <c r="H46" s="40" t="n">
        <v>0.01</v>
      </c>
      <c r="I46" s="40" t="n">
        <v>4</v>
      </c>
      <c r="J46" s="40" t="s">
        <v>51</v>
      </c>
      <c r="K46" s="40" t="n">
        <v>0.38</v>
      </c>
      <c r="L46" s="40" t="n">
        <v>11.6</v>
      </c>
      <c r="M46" s="40" t="n">
        <v>10.4</v>
      </c>
      <c r="N46" s="40" t="n">
        <v>7.6</v>
      </c>
      <c r="O46" s="40" t="n">
        <v>0.9</v>
      </c>
    </row>
    <row r="47" customFormat="false" ht="15.75" hidden="false" customHeight="false" outlineLevel="0" collapsed="false">
      <c r="A47" s="7" t="n">
        <v>6</v>
      </c>
      <c r="B47" s="11" t="s">
        <v>52</v>
      </c>
      <c r="C47" s="35" t="s">
        <v>53</v>
      </c>
      <c r="D47" s="15" t="n">
        <v>4.25</v>
      </c>
      <c r="E47" s="15" t="n">
        <v>0.72</v>
      </c>
      <c r="F47" s="15" t="n">
        <v>29.9</v>
      </c>
      <c r="G47" s="15" t="n">
        <v>149.5</v>
      </c>
      <c r="H47" s="15" t="n">
        <v>0.065</v>
      </c>
      <c r="I47" s="15" t="n">
        <v>0</v>
      </c>
      <c r="J47" s="15" t="n">
        <v>0</v>
      </c>
      <c r="K47" s="15" t="n">
        <v>0.585</v>
      </c>
      <c r="L47" s="15" t="n">
        <v>14.95</v>
      </c>
      <c r="M47" s="15" t="n">
        <v>68.9</v>
      </c>
      <c r="N47" s="15" t="n">
        <v>16.25</v>
      </c>
      <c r="O47" s="15" t="n">
        <v>2.02</v>
      </c>
    </row>
    <row r="48" customFormat="false" ht="15.75" hidden="false" customHeight="false" outlineLevel="0" collapsed="false">
      <c r="A48" s="9"/>
      <c r="B48" s="18" t="s">
        <v>26</v>
      </c>
      <c r="C48" s="35" t="s">
        <v>36</v>
      </c>
      <c r="D48" s="30" t="n">
        <f aca="false">SUM(D42:D47)</f>
        <v>34.59</v>
      </c>
      <c r="E48" s="30" t="n">
        <f aca="false">SUM(E42:E47)</f>
        <v>30.85</v>
      </c>
      <c r="F48" s="30" t="n">
        <f aca="false">SUM(F42:F47)</f>
        <v>89.58</v>
      </c>
      <c r="G48" s="30" t="n">
        <f aca="false">SUM(G42:G47)</f>
        <v>713.616</v>
      </c>
      <c r="H48" s="30" t="n">
        <f aca="false">SUM(H42:H47)</f>
        <v>0.53</v>
      </c>
      <c r="I48" s="30" t="n">
        <f aca="false">SUM(I42:I47)</f>
        <v>49.23</v>
      </c>
      <c r="J48" s="30" t="n">
        <f aca="false">SUM(J42:J47)</f>
        <v>12</v>
      </c>
      <c r="K48" s="30" t="n">
        <f aca="false">SUM(K42:K47)</f>
        <v>32.165</v>
      </c>
      <c r="L48" s="30" t="n">
        <f aca="false">SUM(L42:L47)</f>
        <v>142.38</v>
      </c>
      <c r="M48" s="30" t="n">
        <f aca="false">SUM(M42:M47)</f>
        <v>473.23</v>
      </c>
      <c r="N48" s="30" t="n">
        <f aca="false">SUM(N42:N47)</f>
        <v>120.57</v>
      </c>
      <c r="O48" s="30" t="n">
        <f aca="false">SUM(O42:O47)</f>
        <v>8.22</v>
      </c>
    </row>
    <row r="49" customFormat="false" ht="15.75" hidden="false" customHeight="false" outlineLevel="0" collapsed="false">
      <c r="A49" s="8"/>
      <c r="B49" s="8" t="s">
        <v>54</v>
      </c>
      <c r="C49" s="7" t="n">
        <v>6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9"/>
      <c r="B50" s="18" t="s">
        <v>38</v>
      </c>
      <c r="C50" s="29"/>
      <c r="D50" s="30" t="n">
        <f aca="false">SUM(D39,D48)</f>
        <v>49.73</v>
      </c>
      <c r="E50" s="30" t="n">
        <f aca="false">SUM(E39,E48)</f>
        <v>52.25</v>
      </c>
      <c r="F50" s="30" t="n">
        <f aca="false">SUM(F39,F48)</f>
        <v>150.29</v>
      </c>
      <c r="G50" s="30" t="n">
        <f aca="false">SUM(G39,G48)</f>
        <v>1201.616</v>
      </c>
      <c r="H50" s="30" t="n">
        <f aca="false">SUM(H39,H48)</f>
        <v>0.8</v>
      </c>
      <c r="I50" s="30" t="n">
        <f aca="false">SUM(I39,I48)</f>
        <v>52.57</v>
      </c>
      <c r="J50" s="30" t="n">
        <f aca="false">SUM(J39,J48)</f>
        <v>93.2</v>
      </c>
      <c r="K50" s="30" t="n">
        <f aca="false">SUM(K39,K48)</f>
        <v>57.475</v>
      </c>
      <c r="L50" s="30" t="n">
        <f aca="false">SUM(L39,L48)</f>
        <v>236.88</v>
      </c>
      <c r="M50" s="30" t="n">
        <f aca="false">SUM(M39,M48)</f>
        <v>747.58</v>
      </c>
      <c r="N50" s="30" t="n">
        <f aca="false">SUM(N39,N48)</f>
        <v>271.95</v>
      </c>
      <c r="O50" s="30" t="n">
        <f aca="false">SUM(O39,O48)</f>
        <v>36.37</v>
      </c>
    </row>
    <row r="53" customFormat="false" ht="72.75" hidden="false" customHeight="tru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45" hidden="false" customHeight="true" outlineLevel="0" collapsed="false">
      <c r="A56" s="1" t="s">
        <v>5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8" customFormat="false" ht="32.1" hidden="false" customHeight="true" outlineLevel="0" collapsed="false">
      <c r="A58" s="5" t="s">
        <v>1</v>
      </c>
      <c r="B58" s="5" t="s">
        <v>2</v>
      </c>
      <c r="C58" s="5" t="s">
        <v>3</v>
      </c>
      <c r="D58" s="5" t="s">
        <v>4</v>
      </c>
      <c r="E58" s="5"/>
      <c r="F58" s="5"/>
      <c r="G58" s="6" t="s">
        <v>5</v>
      </c>
      <c r="H58" s="5" t="s">
        <v>6</v>
      </c>
      <c r="I58" s="5"/>
      <c r="J58" s="5"/>
      <c r="K58" s="5"/>
      <c r="L58" s="5" t="s">
        <v>7</v>
      </c>
      <c r="M58" s="5"/>
      <c r="N58" s="5"/>
      <c r="O58" s="5"/>
    </row>
    <row r="59" customFormat="false" ht="15.75" hidden="false" customHeight="false" outlineLevel="0" collapsed="false">
      <c r="A59" s="5"/>
      <c r="B59" s="5"/>
      <c r="C59" s="5"/>
      <c r="D59" s="7" t="s">
        <v>8</v>
      </c>
      <c r="E59" s="7" t="s">
        <v>9</v>
      </c>
      <c r="F59" s="7" t="s">
        <v>10</v>
      </c>
      <c r="G59" s="6"/>
      <c r="H59" s="7" t="s">
        <v>11</v>
      </c>
      <c r="I59" s="7" t="s">
        <v>12</v>
      </c>
      <c r="J59" s="7" t="s">
        <v>13</v>
      </c>
      <c r="K59" s="7" t="s">
        <v>14</v>
      </c>
      <c r="L59" s="7" t="s">
        <v>15</v>
      </c>
      <c r="M59" s="7" t="s">
        <v>16</v>
      </c>
      <c r="N59" s="7" t="s">
        <v>17</v>
      </c>
      <c r="O59" s="7" t="s">
        <v>18</v>
      </c>
    </row>
    <row r="60" customFormat="false" ht="15.75" hidden="false" customHeight="false" outlineLevel="0" collapsed="false">
      <c r="A60" s="7" t="n">
        <v>1</v>
      </c>
      <c r="B60" s="7" t="n">
        <v>2</v>
      </c>
      <c r="C60" s="7" t="n">
        <v>3</v>
      </c>
      <c r="D60" s="7" t="n">
        <v>4</v>
      </c>
      <c r="E60" s="7" t="n">
        <v>5</v>
      </c>
      <c r="F60" s="7" t="n">
        <v>6</v>
      </c>
      <c r="G60" s="7" t="n">
        <v>7</v>
      </c>
      <c r="H60" s="7" t="n">
        <v>8</v>
      </c>
      <c r="I60" s="7" t="n">
        <v>9</v>
      </c>
      <c r="J60" s="7" t="n">
        <v>10</v>
      </c>
      <c r="K60" s="7" t="n">
        <v>11</v>
      </c>
      <c r="L60" s="7" t="n">
        <v>12</v>
      </c>
      <c r="M60" s="7" t="n">
        <v>13</v>
      </c>
      <c r="N60" s="7" t="n">
        <v>14</v>
      </c>
      <c r="O60" s="7" t="n">
        <v>15</v>
      </c>
    </row>
    <row r="61" customFormat="false" ht="15.75" hidden="false" customHeight="false" outlineLevel="0" collapsed="false">
      <c r="A61" s="8"/>
      <c r="B61" s="9" t="s">
        <v>19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5.75" hidden="false" customHeight="false" outlineLevel="0" collapsed="false">
      <c r="A62" s="7" t="n">
        <v>1</v>
      </c>
      <c r="B62" s="11" t="s">
        <v>56</v>
      </c>
      <c r="C62" s="35" t="s">
        <v>50</v>
      </c>
      <c r="D62" s="41" t="n">
        <v>27.84</v>
      </c>
      <c r="E62" s="41" t="n">
        <v>18</v>
      </c>
      <c r="F62" s="41" t="n">
        <v>32.4</v>
      </c>
      <c r="G62" s="13" t="n">
        <v>279</v>
      </c>
      <c r="H62" s="13" t="n">
        <v>0.09</v>
      </c>
      <c r="I62" s="13" t="n">
        <v>0.74</v>
      </c>
      <c r="J62" s="13" t="n">
        <v>0.33</v>
      </c>
      <c r="K62" s="13" t="n">
        <v>0</v>
      </c>
      <c r="L62" s="13" t="n">
        <v>226.4</v>
      </c>
      <c r="M62" s="13" t="n">
        <v>344.91</v>
      </c>
      <c r="N62" s="41" t="n">
        <v>48.92</v>
      </c>
      <c r="O62" s="41" t="n">
        <v>0.84</v>
      </c>
    </row>
    <row r="63" customFormat="false" ht="15.75" hidden="false" customHeight="false" outlineLevel="0" collapsed="false">
      <c r="A63" s="7" t="n">
        <f aca="false">A62+1</f>
        <v>2</v>
      </c>
      <c r="B63" s="11" t="s">
        <v>22</v>
      </c>
      <c r="C63" s="35" t="s">
        <v>50</v>
      </c>
      <c r="D63" s="13" t="n">
        <v>0.2</v>
      </c>
      <c r="E63" s="13" t="n">
        <v>0</v>
      </c>
      <c r="F63" s="13" t="n">
        <v>15.2</v>
      </c>
      <c r="G63" s="13" t="n">
        <v>58</v>
      </c>
      <c r="H63" s="13" t="n">
        <v>0</v>
      </c>
      <c r="I63" s="13" t="n">
        <v>0.03</v>
      </c>
      <c r="J63" s="13" t="n">
        <v>0</v>
      </c>
      <c r="K63" s="13" t="n">
        <v>0</v>
      </c>
      <c r="L63" s="13" t="n">
        <v>11</v>
      </c>
      <c r="M63" s="13" t="n">
        <v>2.8</v>
      </c>
      <c r="N63" s="13" t="n">
        <v>1.4</v>
      </c>
      <c r="O63" s="13" t="n">
        <v>0.28</v>
      </c>
    </row>
    <row r="64" customFormat="false" ht="15.75" hidden="false" customHeight="false" outlineLevel="0" collapsed="false">
      <c r="A64" s="7" t="n">
        <f aca="false">A63+1</f>
        <v>3</v>
      </c>
      <c r="B64" s="11" t="s">
        <v>43</v>
      </c>
      <c r="C64" s="16" t="n">
        <v>10</v>
      </c>
      <c r="D64" s="17" t="n">
        <v>0.1</v>
      </c>
      <c r="E64" s="17" t="n">
        <v>7.2</v>
      </c>
      <c r="F64" s="17" t="n">
        <v>0.13</v>
      </c>
      <c r="G64" s="17" t="n">
        <v>66</v>
      </c>
      <c r="H64" s="17" t="n">
        <v>0</v>
      </c>
      <c r="I64" s="17" t="n">
        <v>0</v>
      </c>
      <c r="J64" s="17" t="n">
        <v>45</v>
      </c>
      <c r="K64" s="17" t="n">
        <v>0.11</v>
      </c>
      <c r="L64" s="17" t="n">
        <v>2.4</v>
      </c>
      <c r="M64" s="17" t="n">
        <v>3</v>
      </c>
      <c r="N64" s="17" t="n">
        <v>0</v>
      </c>
      <c r="O64" s="17" t="n">
        <v>0.02</v>
      </c>
    </row>
    <row r="65" customFormat="false" ht="15.75" hidden="false" customHeight="false" outlineLevel="0" collapsed="false">
      <c r="A65" s="7" t="n">
        <f aca="false">A64+1</f>
        <v>4</v>
      </c>
      <c r="B65" s="11" t="s">
        <v>25</v>
      </c>
      <c r="C65" s="14" t="n">
        <v>60</v>
      </c>
      <c r="D65" s="15" t="n">
        <v>2.09</v>
      </c>
      <c r="E65" s="15" t="n">
        <v>0.33</v>
      </c>
      <c r="F65" s="15" t="n">
        <v>13.8</v>
      </c>
      <c r="G65" s="15" t="n">
        <v>71.7</v>
      </c>
      <c r="H65" s="15" t="n">
        <v>0</v>
      </c>
      <c r="I65" s="15" t="n">
        <v>0</v>
      </c>
      <c r="J65" s="15" t="n">
        <v>0</v>
      </c>
      <c r="K65" s="15" t="n">
        <v>0.6</v>
      </c>
      <c r="L65" s="15" t="n">
        <v>6.9</v>
      </c>
      <c r="M65" s="15" t="n">
        <v>25.2</v>
      </c>
      <c r="N65" s="15" t="n">
        <v>9.9</v>
      </c>
      <c r="O65" s="15" t="n">
        <v>0.6</v>
      </c>
    </row>
    <row r="66" customFormat="false" ht="15.75" hidden="false" customHeight="false" outlineLevel="0" collapsed="false">
      <c r="A66" s="9"/>
      <c r="B66" s="18" t="s">
        <v>26</v>
      </c>
      <c r="C66" s="35" t="s">
        <v>27</v>
      </c>
      <c r="D66" s="30" t="n">
        <f aca="false">SUM(D62:D65)</f>
        <v>30.23</v>
      </c>
      <c r="E66" s="30" t="n">
        <f aca="false">SUM(E62:E65)</f>
        <v>25.53</v>
      </c>
      <c r="F66" s="30" t="n">
        <f aca="false">SUM(F62:F65)</f>
        <v>61.53</v>
      </c>
      <c r="G66" s="30" t="n">
        <f aca="false">SUM(G62:G65)</f>
        <v>474.7</v>
      </c>
      <c r="H66" s="30" t="n">
        <f aca="false">SUM(H62:H65)</f>
        <v>0.09</v>
      </c>
      <c r="I66" s="30" t="n">
        <f aca="false">SUM(I62:I65)</f>
        <v>0.77</v>
      </c>
      <c r="J66" s="30" t="n">
        <f aca="false">SUM(J62:J65)</f>
        <v>45.33</v>
      </c>
      <c r="K66" s="30" t="n">
        <f aca="false">SUM(K62:K65)</f>
        <v>0.71</v>
      </c>
      <c r="L66" s="30" t="n">
        <f aca="false">SUM(L62:L65)</f>
        <v>246.7</v>
      </c>
      <c r="M66" s="30" t="n">
        <f aca="false">SUM(M62:M65)</f>
        <v>375.91</v>
      </c>
      <c r="N66" s="30" t="n">
        <f aca="false">SUM(N62:N65)</f>
        <v>60.22</v>
      </c>
      <c r="O66" s="30" t="n">
        <f aca="false">SUM(O62:O65)</f>
        <v>1.74</v>
      </c>
    </row>
    <row r="67" customFormat="false" ht="15.75" hidden="false" customHeight="false" outlineLevel="0" collapsed="false">
      <c r="A67" s="8"/>
      <c r="B67" s="22" t="s">
        <v>57</v>
      </c>
      <c r="C67" s="12" t="s">
        <v>3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5.75" hidden="false" customHeight="false" outlineLevel="0" collapsed="false">
      <c r="A68" s="8"/>
      <c r="B68" s="9" t="s">
        <v>28</v>
      </c>
      <c r="C68" s="2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5.75" hidden="false" customHeight="false" outlineLevel="0" collapsed="false">
      <c r="A69" s="7" t="n">
        <v>1</v>
      </c>
      <c r="B69" s="11" t="s">
        <v>58</v>
      </c>
      <c r="C69" s="35" t="s">
        <v>30</v>
      </c>
      <c r="D69" s="13" t="n">
        <v>1.41</v>
      </c>
      <c r="E69" s="13" t="n">
        <v>5.08</v>
      </c>
      <c r="F69" s="13" t="n">
        <v>9.02</v>
      </c>
      <c r="G69" s="13" t="n">
        <v>87.4</v>
      </c>
      <c r="H69" s="13" t="n">
        <v>0.03</v>
      </c>
      <c r="I69" s="13" t="n">
        <v>32.45</v>
      </c>
      <c r="J69" s="13" t="n">
        <v>0</v>
      </c>
      <c r="K69" s="13" t="n">
        <v>0</v>
      </c>
      <c r="L69" s="13" t="n">
        <v>37.37</v>
      </c>
      <c r="M69" s="13" t="n">
        <v>27.61</v>
      </c>
      <c r="N69" s="13" t="n">
        <v>15.16</v>
      </c>
      <c r="O69" s="13" t="n">
        <v>0.51</v>
      </c>
    </row>
    <row r="70" customFormat="false" ht="15.75" hidden="false" customHeight="false" outlineLevel="0" collapsed="false">
      <c r="A70" s="7" t="n">
        <f aca="false">A69+1</f>
        <v>2</v>
      </c>
      <c r="B70" s="11" t="s">
        <v>59</v>
      </c>
      <c r="C70" s="35" t="s">
        <v>21</v>
      </c>
      <c r="D70" s="13" t="n">
        <v>5.49</v>
      </c>
      <c r="E70" s="13" t="n">
        <v>5.28</v>
      </c>
      <c r="F70" s="13" t="n">
        <v>16.33</v>
      </c>
      <c r="G70" s="13" t="n">
        <v>134.75</v>
      </c>
      <c r="H70" s="13" t="n">
        <v>0.23</v>
      </c>
      <c r="I70" s="13" t="n">
        <v>5.81</v>
      </c>
      <c r="J70" s="13" t="n">
        <v>0</v>
      </c>
      <c r="K70" s="13" t="n">
        <v>0</v>
      </c>
      <c r="L70" s="13" t="n">
        <v>38.08</v>
      </c>
      <c r="M70" s="13" t="n">
        <v>87.18</v>
      </c>
      <c r="N70" s="13" t="n">
        <v>35.3</v>
      </c>
      <c r="O70" s="13" t="n">
        <v>2.03</v>
      </c>
    </row>
    <row r="71" customFormat="false" ht="15.75" hidden="false" customHeight="false" outlineLevel="0" collapsed="false">
      <c r="A71" s="7" t="n">
        <f aca="false">A70+1</f>
        <v>3</v>
      </c>
      <c r="B71" s="11" t="s">
        <v>60</v>
      </c>
      <c r="C71" s="35" t="s">
        <v>61</v>
      </c>
      <c r="D71" s="13" t="n">
        <f aca="false">9.76+0.385</f>
        <v>10.145</v>
      </c>
      <c r="E71" s="13" t="n">
        <v>11.99</v>
      </c>
      <c r="F71" s="13" t="n">
        <v>11.46</v>
      </c>
      <c r="G71" s="13" t="n">
        <v>194.33</v>
      </c>
      <c r="H71" s="13" t="n">
        <v>0.06</v>
      </c>
      <c r="I71" s="13" t="n">
        <v>1.03</v>
      </c>
      <c r="J71" s="13" t="n">
        <v>42.68</v>
      </c>
      <c r="K71" s="13" t="n">
        <v>0</v>
      </c>
      <c r="L71" s="13" t="n">
        <v>68.99</v>
      </c>
      <c r="M71" s="13" t="n">
        <v>126.04</v>
      </c>
      <c r="N71" s="13" t="n">
        <v>22.94</v>
      </c>
      <c r="O71" s="13" t="n">
        <v>0.915</v>
      </c>
    </row>
    <row r="72" customFormat="false" ht="15.75" hidden="false" customHeight="false" outlineLevel="0" collapsed="false">
      <c r="A72" s="7" t="n">
        <f aca="false">A71+1</f>
        <v>4</v>
      </c>
      <c r="B72" s="11" t="s">
        <v>62</v>
      </c>
      <c r="C72" s="35" t="s">
        <v>63</v>
      </c>
      <c r="D72" s="13" t="n">
        <v>5</v>
      </c>
      <c r="E72" s="13" t="n">
        <v>6.1</v>
      </c>
      <c r="F72" s="13" t="n">
        <v>35</v>
      </c>
      <c r="G72" s="13" t="n">
        <v>146</v>
      </c>
      <c r="H72" s="13" t="n">
        <v>0.11</v>
      </c>
      <c r="I72" s="13" t="n">
        <v>0</v>
      </c>
      <c r="J72" s="13" t="n">
        <v>0.02</v>
      </c>
      <c r="K72" s="13" t="n">
        <v>0</v>
      </c>
      <c r="L72" s="13" t="n">
        <v>1.22</v>
      </c>
      <c r="M72" s="13" t="n">
        <v>162</v>
      </c>
      <c r="N72" s="13" t="n">
        <v>0.03</v>
      </c>
      <c r="O72" s="13" t="n">
        <v>2.43</v>
      </c>
    </row>
    <row r="73" customFormat="false" ht="15.75" hidden="false" customHeight="false" outlineLevel="0" collapsed="false">
      <c r="A73" s="7" t="n">
        <v>5</v>
      </c>
      <c r="B73" s="11" t="s">
        <v>64</v>
      </c>
      <c r="C73" s="35" t="s">
        <v>50</v>
      </c>
      <c r="D73" s="13" t="n">
        <v>0.6</v>
      </c>
      <c r="E73" s="13" t="n">
        <v>0</v>
      </c>
      <c r="F73" s="13" t="n">
        <v>29</v>
      </c>
      <c r="G73" s="13" t="n">
        <v>116</v>
      </c>
      <c r="H73" s="13" t="n">
        <v>0.01</v>
      </c>
      <c r="I73" s="13" t="n">
        <v>1.08</v>
      </c>
      <c r="J73" s="13" t="n">
        <v>0</v>
      </c>
      <c r="K73" s="13" t="n">
        <v>0</v>
      </c>
      <c r="L73" s="13" t="n">
        <v>6.4</v>
      </c>
      <c r="M73" s="13" t="n">
        <v>3.6</v>
      </c>
      <c r="N73" s="13" t="n">
        <v>0</v>
      </c>
      <c r="O73" s="13" t="n">
        <v>0.18</v>
      </c>
    </row>
    <row r="74" customFormat="false" ht="15.75" hidden="false" customHeight="false" outlineLevel="0" collapsed="false">
      <c r="A74" s="7" t="n">
        <v>6</v>
      </c>
      <c r="B74" s="11" t="s">
        <v>52</v>
      </c>
      <c r="C74" s="35" t="s">
        <v>53</v>
      </c>
      <c r="D74" s="15" t="n">
        <v>4.25</v>
      </c>
      <c r="E74" s="15" t="n">
        <v>0.72</v>
      </c>
      <c r="F74" s="15" t="n">
        <v>29.9</v>
      </c>
      <c r="G74" s="15" t="n">
        <v>149.5</v>
      </c>
      <c r="H74" s="15" t="n">
        <v>0.065</v>
      </c>
      <c r="I74" s="15" t="n">
        <v>0</v>
      </c>
      <c r="J74" s="15" t="n">
        <v>0</v>
      </c>
      <c r="K74" s="15" t="n">
        <v>0.585</v>
      </c>
      <c r="L74" s="15" t="n">
        <v>14.95</v>
      </c>
      <c r="M74" s="15" t="n">
        <v>68.9</v>
      </c>
      <c r="N74" s="15" t="n">
        <v>16.25</v>
      </c>
      <c r="O74" s="15" t="n">
        <v>2.02</v>
      </c>
    </row>
    <row r="75" customFormat="false" ht="15.75" hidden="false" customHeight="false" outlineLevel="0" collapsed="false">
      <c r="A75" s="9"/>
      <c r="B75" s="18" t="s">
        <v>26</v>
      </c>
      <c r="C75" s="35" t="s">
        <v>65</v>
      </c>
      <c r="D75" s="30" t="n">
        <f aca="false">SUM(D69:D74)</f>
        <v>26.895</v>
      </c>
      <c r="E75" s="30" t="n">
        <f aca="false">SUM(E69:E74)</f>
        <v>29.17</v>
      </c>
      <c r="F75" s="30" t="n">
        <f aca="false">SUM(F69:F74)</f>
        <v>130.71</v>
      </c>
      <c r="G75" s="30" t="n">
        <f aca="false">SUM(G69:G74)</f>
        <v>827.98</v>
      </c>
      <c r="H75" s="30" t="n">
        <f aca="false">SUM(H69:H74)</f>
        <v>0.505</v>
      </c>
      <c r="I75" s="30" t="n">
        <f aca="false">SUM(I69:I74)</f>
        <v>40.37</v>
      </c>
      <c r="J75" s="30" t="s">
        <v>51</v>
      </c>
      <c r="K75" s="30" t="n">
        <f aca="false">SUM(K69:K74)</f>
        <v>0.585</v>
      </c>
      <c r="L75" s="30" t="n">
        <f aca="false">SUM(L69:L74)</f>
        <v>167.01</v>
      </c>
      <c r="M75" s="30" t="n">
        <f aca="false">SUM(M69:M74)</f>
        <v>475.33</v>
      </c>
      <c r="N75" s="30" t="n">
        <f aca="false">SUM(N69:N74)</f>
        <v>89.68</v>
      </c>
      <c r="O75" s="30" t="n">
        <f aca="false">SUM(O69:O74)</f>
        <v>8.085</v>
      </c>
    </row>
    <row r="76" customFormat="false" ht="15.75" hidden="false" customHeight="false" outlineLevel="0" collapsed="false">
      <c r="A76" s="8"/>
      <c r="B76" s="8" t="s">
        <v>54</v>
      </c>
      <c r="C76" s="23" t="s">
        <v>66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15.75" hidden="false" customHeight="false" outlineLevel="0" collapsed="false">
      <c r="A77" s="9"/>
      <c r="B77" s="18" t="s">
        <v>38</v>
      </c>
      <c r="C77" s="29"/>
      <c r="D77" s="30" t="n">
        <f aca="false">SUM(D66,D75)</f>
        <v>57.125</v>
      </c>
      <c r="E77" s="30" t="n">
        <f aca="false">SUM(E66,E75)</f>
        <v>54.7</v>
      </c>
      <c r="F77" s="30" t="n">
        <f aca="false">SUM(F66,F75)</f>
        <v>192.24</v>
      </c>
      <c r="G77" s="30" t="n">
        <f aca="false">SUM(G66,G75)</f>
        <v>1302.68</v>
      </c>
      <c r="H77" s="30" t="n">
        <f aca="false">SUM(H66,H75)</f>
        <v>0.595</v>
      </c>
      <c r="I77" s="30" t="n">
        <f aca="false">SUM(I66,I75)</f>
        <v>41.14</v>
      </c>
      <c r="J77" s="30" t="n">
        <f aca="false">SUM(J66,J75)</f>
        <v>45.33</v>
      </c>
      <c r="K77" s="30" t="n">
        <f aca="false">SUM(K66,K75)</f>
        <v>1.295</v>
      </c>
      <c r="L77" s="30" t="n">
        <f aca="false">SUM(L66,L75)</f>
        <v>413.71</v>
      </c>
      <c r="M77" s="30" t="n">
        <f aca="false">SUM(M66,M75)</f>
        <v>851.24</v>
      </c>
      <c r="N77" s="30" t="n">
        <f aca="false">SUM(N66,N75)</f>
        <v>149.9</v>
      </c>
      <c r="O77" s="30" t="n">
        <f aca="false">SUM(O66,O75)</f>
        <v>9.825</v>
      </c>
    </row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73.5" hidden="false" customHeight="true" outlineLevel="0" collapsed="false"/>
    <row r="84" customFormat="false" ht="12.75" hidden="true" customHeight="false" outlineLevel="0" collapsed="false"/>
    <row r="85" customFormat="false" ht="45" hidden="false" customHeight="true" outlineLevel="0" collapsed="false">
      <c r="A85" s="1" t="s">
        <v>67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5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</row>
    <row r="87" customFormat="false" ht="32.1" hidden="false" customHeight="true" outlineLevel="0" collapsed="false">
      <c r="A87" s="5" t="s">
        <v>1</v>
      </c>
      <c r="B87" s="5" t="s">
        <v>2</v>
      </c>
      <c r="C87" s="5" t="s">
        <v>3</v>
      </c>
      <c r="D87" s="5" t="s">
        <v>4</v>
      </c>
      <c r="E87" s="5"/>
      <c r="F87" s="5"/>
      <c r="G87" s="6" t="s">
        <v>5</v>
      </c>
      <c r="H87" s="5" t="s">
        <v>6</v>
      </c>
      <c r="I87" s="5"/>
      <c r="J87" s="5"/>
      <c r="K87" s="5"/>
      <c r="L87" s="5" t="s">
        <v>7</v>
      </c>
      <c r="M87" s="5"/>
      <c r="N87" s="5"/>
      <c r="O87" s="5"/>
    </row>
    <row r="88" customFormat="false" ht="15.75" hidden="false" customHeight="false" outlineLevel="0" collapsed="false">
      <c r="A88" s="5"/>
      <c r="B88" s="5"/>
      <c r="C88" s="5"/>
      <c r="D88" s="7" t="s">
        <v>8</v>
      </c>
      <c r="E88" s="7" t="s">
        <v>9</v>
      </c>
      <c r="F88" s="7" t="s">
        <v>10</v>
      </c>
      <c r="G88" s="6"/>
      <c r="H88" s="7" t="s">
        <v>11</v>
      </c>
      <c r="I88" s="7" t="s">
        <v>12</v>
      </c>
      <c r="J88" s="7" t="s">
        <v>13</v>
      </c>
      <c r="K88" s="7" t="s">
        <v>14</v>
      </c>
      <c r="L88" s="7" t="s">
        <v>15</v>
      </c>
      <c r="M88" s="7" t="s">
        <v>16</v>
      </c>
      <c r="N88" s="7" t="s">
        <v>17</v>
      </c>
      <c r="O88" s="7" t="s">
        <v>18</v>
      </c>
    </row>
    <row r="89" customFormat="false" ht="15.75" hidden="false" customHeight="false" outlineLevel="0" collapsed="false">
      <c r="A89" s="7" t="n">
        <v>1</v>
      </c>
      <c r="B89" s="7" t="n">
        <v>2</v>
      </c>
      <c r="C89" s="7" t="n">
        <v>3</v>
      </c>
      <c r="D89" s="7" t="n">
        <v>4</v>
      </c>
      <c r="E89" s="7" t="n">
        <v>5</v>
      </c>
      <c r="F89" s="7" t="n">
        <v>6</v>
      </c>
      <c r="G89" s="7" t="n">
        <v>7</v>
      </c>
      <c r="H89" s="7" t="n">
        <v>8</v>
      </c>
      <c r="I89" s="7" t="n">
        <v>9</v>
      </c>
      <c r="J89" s="7" t="n">
        <v>10</v>
      </c>
      <c r="K89" s="7" t="n">
        <v>11</v>
      </c>
      <c r="L89" s="7" t="n">
        <v>12</v>
      </c>
      <c r="M89" s="7" t="n">
        <v>13</v>
      </c>
      <c r="N89" s="7" t="n">
        <v>14</v>
      </c>
      <c r="O89" s="7" t="n">
        <v>15</v>
      </c>
    </row>
    <row r="90" customFormat="false" ht="15.75" hidden="false" customHeight="false" outlineLevel="0" collapsed="false">
      <c r="A90" s="8"/>
      <c r="B90" s="9" t="s">
        <v>19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.75" hidden="false" customHeight="false" outlineLevel="0" collapsed="false">
      <c r="A91" s="7" t="n">
        <v>1</v>
      </c>
      <c r="B91" s="11" t="s">
        <v>68</v>
      </c>
      <c r="C91" s="35" t="s">
        <v>61</v>
      </c>
      <c r="D91" s="38" t="n">
        <v>9.312</v>
      </c>
      <c r="E91" s="38" t="n">
        <v>3.568</v>
      </c>
      <c r="F91" s="38" t="n">
        <v>6.43</v>
      </c>
      <c r="G91" s="38" t="n">
        <v>93.344</v>
      </c>
      <c r="H91" s="38" t="n">
        <v>0.112</v>
      </c>
      <c r="I91" s="38" t="n">
        <v>0.68</v>
      </c>
      <c r="J91" s="38" t="n">
        <v>0</v>
      </c>
      <c r="K91" s="38" t="n">
        <v>0</v>
      </c>
      <c r="L91" s="38" t="n">
        <v>35.936</v>
      </c>
      <c r="M91" s="38" t="n">
        <v>0</v>
      </c>
      <c r="N91" s="38" t="n">
        <v>0</v>
      </c>
      <c r="O91" s="38" t="n">
        <v>0.528</v>
      </c>
    </row>
    <row r="92" customFormat="false" ht="15.75" hidden="false" customHeight="false" outlineLevel="0" collapsed="false">
      <c r="A92" s="7" t="n">
        <v>2</v>
      </c>
      <c r="B92" s="11" t="s">
        <v>69</v>
      </c>
      <c r="C92" s="35" t="s">
        <v>50</v>
      </c>
      <c r="D92" s="38" t="n">
        <v>2.86</v>
      </c>
      <c r="E92" s="38" t="n">
        <v>4.32</v>
      </c>
      <c r="F92" s="38" t="n">
        <v>23.01</v>
      </c>
      <c r="G92" s="38" t="n">
        <v>142.35</v>
      </c>
      <c r="H92" s="38" t="n">
        <v>0.15</v>
      </c>
      <c r="I92" s="38" t="n">
        <v>21</v>
      </c>
      <c r="J92" s="38" t="n">
        <v>21</v>
      </c>
      <c r="K92" s="38" t="n">
        <v>0</v>
      </c>
      <c r="L92" s="38" t="n">
        <v>14.64</v>
      </c>
      <c r="M92" s="38" t="n">
        <v>79.73</v>
      </c>
      <c r="N92" s="38" t="n">
        <v>29.33</v>
      </c>
      <c r="O92" s="38" t="n">
        <v>1.16</v>
      </c>
    </row>
    <row r="93" customFormat="false" ht="15.75" hidden="false" customHeight="false" outlineLevel="0" collapsed="false">
      <c r="A93" s="7" t="n">
        <f aca="false">A92+1</f>
        <v>3</v>
      </c>
      <c r="B93" s="11" t="s">
        <v>42</v>
      </c>
      <c r="C93" s="35" t="s">
        <v>50</v>
      </c>
      <c r="D93" s="38" t="n">
        <v>0.3</v>
      </c>
      <c r="E93" s="38" t="n">
        <v>0</v>
      </c>
      <c r="F93" s="38" t="n">
        <v>15.2</v>
      </c>
      <c r="G93" s="38" t="n">
        <v>60</v>
      </c>
      <c r="H93" s="38" t="n">
        <v>0</v>
      </c>
      <c r="I93" s="38" t="n">
        <v>2</v>
      </c>
      <c r="J93" s="38" t="n">
        <v>0</v>
      </c>
      <c r="K93" s="38" t="n">
        <v>0</v>
      </c>
      <c r="L93" s="38" t="n">
        <v>2.35</v>
      </c>
      <c r="M93" s="38" t="n">
        <v>0</v>
      </c>
      <c r="N93" s="38" t="n">
        <v>0</v>
      </c>
      <c r="O93" s="38" t="n">
        <v>0.09</v>
      </c>
    </row>
    <row r="94" customFormat="false" ht="15.75" hidden="false" customHeight="false" outlineLevel="0" collapsed="false">
      <c r="A94" s="7" t="n">
        <v>4</v>
      </c>
      <c r="B94" s="11" t="s">
        <v>43</v>
      </c>
      <c r="C94" s="16" t="n">
        <v>10</v>
      </c>
      <c r="D94" s="17" t="n">
        <v>0.1</v>
      </c>
      <c r="E94" s="17" t="n">
        <v>7.2</v>
      </c>
      <c r="F94" s="17" t="n">
        <v>0.13</v>
      </c>
      <c r="G94" s="17" t="n">
        <v>66</v>
      </c>
      <c r="H94" s="17" t="n">
        <v>0</v>
      </c>
      <c r="I94" s="17" t="n">
        <v>0</v>
      </c>
      <c r="J94" s="17" t="n">
        <v>45</v>
      </c>
      <c r="K94" s="17" t="n">
        <v>0.11</v>
      </c>
      <c r="L94" s="17" t="n">
        <v>2.4</v>
      </c>
      <c r="M94" s="17" t="n">
        <v>3</v>
      </c>
      <c r="N94" s="17" t="n">
        <v>0</v>
      </c>
      <c r="O94" s="17" t="n">
        <v>0.02</v>
      </c>
    </row>
    <row r="95" customFormat="false" ht="15.75" hidden="false" customHeight="true" outlineLevel="0" collapsed="false">
      <c r="A95" s="7" t="n">
        <v>5</v>
      </c>
      <c r="B95" s="11" t="s">
        <v>25</v>
      </c>
      <c r="C95" s="14" t="n">
        <v>60</v>
      </c>
      <c r="D95" s="15" t="n">
        <v>2.09</v>
      </c>
      <c r="E95" s="15" t="n">
        <v>0.33</v>
      </c>
      <c r="F95" s="15" t="n">
        <v>13.8</v>
      </c>
      <c r="G95" s="15" t="n">
        <v>71.7</v>
      </c>
      <c r="H95" s="15" t="n">
        <v>0</v>
      </c>
      <c r="I95" s="15" t="n">
        <v>0</v>
      </c>
      <c r="J95" s="15" t="n">
        <v>0</v>
      </c>
      <c r="K95" s="15" t="n">
        <v>0.6</v>
      </c>
      <c r="L95" s="15" t="n">
        <v>6.9</v>
      </c>
      <c r="M95" s="15" t="n">
        <v>25.2</v>
      </c>
      <c r="N95" s="15" t="n">
        <v>9.9</v>
      </c>
      <c r="O95" s="15" t="n">
        <v>0.6</v>
      </c>
    </row>
    <row r="96" customFormat="false" ht="15.75" hidden="false" customHeight="false" outlineLevel="0" collapsed="false">
      <c r="A96" s="9"/>
      <c r="B96" s="18" t="s">
        <v>26</v>
      </c>
      <c r="C96" s="12" t="s">
        <v>70</v>
      </c>
      <c r="D96" s="30" t="n">
        <f aca="false">SUM(D91:D95)</f>
        <v>14.662</v>
      </c>
      <c r="E96" s="30" t="n">
        <f aca="false">SUM(E91:E95)</f>
        <v>15.418</v>
      </c>
      <c r="F96" s="30" t="n">
        <f aca="false">SUM(F91:F95)</f>
        <v>58.57</v>
      </c>
      <c r="G96" s="30" t="n">
        <f aca="false">SUM(G91:G95)</f>
        <v>433.394</v>
      </c>
      <c r="H96" s="30" t="n">
        <f aca="false">SUM(H91:H95)</f>
        <v>0.262</v>
      </c>
      <c r="I96" s="30" t="n">
        <f aca="false">SUM(I91:I95)</f>
        <v>23.68</v>
      </c>
      <c r="J96" s="30" t="n">
        <f aca="false">SUM(J91:J95)</f>
        <v>66</v>
      </c>
      <c r="K96" s="30" t="n">
        <f aca="false">SUM(K91:K95)</f>
        <v>0.71</v>
      </c>
      <c r="L96" s="30" t="n">
        <f aca="false">SUM(L91:L95)</f>
        <v>62.226</v>
      </c>
      <c r="M96" s="30" t="n">
        <f aca="false">SUM(M91:M95)</f>
        <v>107.93</v>
      </c>
      <c r="N96" s="30" t="n">
        <f aca="false">SUM(N91:N95)</f>
        <v>39.23</v>
      </c>
      <c r="O96" s="30" t="n">
        <f aca="false">SUM(O91:O95)</f>
        <v>2.398</v>
      </c>
    </row>
    <row r="97" customFormat="false" ht="15.75" hidden="false" customHeight="false" outlineLevel="0" collapsed="false">
      <c r="A97" s="8"/>
      <c r="B97" s="22"/>
      <c r="C97" s="35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</row>
    <row r="98" customFormat="false" ht="15.75" hidden="false" customHeight="false" outlineLevel="0" collapsed="false">
      <c r="A98" s="8"/>
      <c r="B98" s="9" t="s">
        <v>28</v>
      </c>
      <c r="C98" s="12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</row>
    <row r="99" customFormat="false" ht="15.75" hidden="false" customHeight="false" outlineLevel="0" collapsed="false">
      <c r="A99" s="7" t="n">
        <v>1</v>
      </c>
      <c r="B99" s="11" t="s">
        <v>71</v>
      </c>
      <c r="C99" s="35" t="s">
        <v>30</v>
      </c>
      <c r="D99" s="38" t="n">
        <v>0.666</v>
      </c>
      <c r="E99" s="38" t="n">
        <v>0</v>
      </c>
      <c r="F99" s="38" t="n">
        <v>2.83</v>
      </c>
      <c r="G99" s="38" t="n">
        <v>14</v>
      </c>
      <c r="H99" s="38" t="n">
        <v>0.03</v>
      </c>
      <c r="I99" s="38" t="n">
        <v>20</v>
      </c>
      <c r="J99" s="38" t="n">
        <v>0</v>
      </c>
      <c r="K99" s="38" t="n">
        <v>0</v>
      </c>
      <c r="L99" s="38" t="n">
        <v>8</v>
      </c>
      <c r="M99" s="38" t="n">
        <v>35</v>
      </c>
      <c r="N99" s="38" t="n">
        <v>0</v>
      </c>
      <c r="O99" s="38" t="n">
        <v>0.5</v>
      </c>
    </row>
    <row r="100" customFormat="false" ht="15.75" hidden="false" customHeight="false" outlineLevel="0" collapsed="false">
      <c r="A100" s="7" t="n">
        <f aca="false">A99+1</f>
        <v>2</v>
      </c>
      <c r="B100" s="11" t="s">
        <v>72</v>
      </c>
      <c r="C100" s="35" t="s">
        <v>21</v>
      </c>
      <c r="D100" s="38" t="n">
        <v>4.22</v>
      </c>
      <c r="E100" s="38" t="n">
        <v>6.5</v>
      </c>
      <c r="F100" s="38" t="n">
        <v>15.55</v>
      </c>
      <c r="G100" s="38" t="n">
        <v>168</v>
      </c>
      <c r="H100" s="38" t="n">
        <v>0.09</v>
      </c>
      <c r="I100" s="38" t="n">
        <v>9.95</v>
      </c>
      <c r="J100" s="38" t="n">
        <v>0</v>
      </c>
      <c r="K100" s="38" t="n">
        <v>0</v>
      </c>
      <c r="L100" s="38" t="n">
        <v>47.51</v>
      </c>
      <c r="M100" s="38" t="n">
        <v>0</v>
      </c>
      <c r="N100" s="38" t="n">
        <v>0</v>
      </c>
      <c r="O100" s="38" t="n">
        <v>1.64</v>
      </c>
    </row>
    <row r="101" customFormat="false" ht="15.75" hidden="false" customHeight="false" outlineLevel="0" collapsed="false">
      <c r="A101" s="7" t="n">
        <f aca="false">A100+1</f>
        <v>3</v>
      </c>
      <c r="B101" s="11" t="s">
        <v>73</v>
      </c>
      <c r="C101" s="35" t="s">
        <v>61</v>
      </c>
      <c r="D101" s="38" t="n">
        <v>13.6</v>
      </c>
      <c r="E101" s="38" t="n">
        <v>13.6</v>
      </c>
      <c r="F101" s="38" t="n">
        <v>3.9</v>
      </c>
      <c r="G101" s="38" t="n">
        <v>195</v>
      </c>
      <c r="H101" s="38" t="n">
        <v>6.36</v>
      </c>
      <c r="I101" s="38" t="n">
        <v>25.61</v>
      </c>
      <c r="J101" s="38" t="n">
        <v>5.84</v>
      </c>
      <c r="K101" s="38" t="n">
        <v>3.075</v>
      </c>
      <c r="L101" s="38" t="n">
        <v>18.48</v>
      </c>
      <c r="M101" s="38" t="n">
        <v>262.51</v>
      </c>
      <c r="N101" s="38" t="n">
        <v>19.58</v>
      </c>
      <c r="O101" s="38" t="n">
        <v>14.16</v>
      </c>
    </row>
    <row r="102" customFormat="false" ht="15.75" hidden="false" customHeight="false" outlineLevel="0" collapsed="false">
      <c r="A102" s="7" t="n">
        <f aca="false">A101+1</f>
        <v>4</v>
      </c>
      <c r="B102" s="11" t="s">
        <v>41</v>
      </c>
      <c r="C102" s="35" t="s">
        <v>63</v>
      </c>
      <c r="D102" s="38" t="n">
        <v>7.6</v>
      </c>
      <c r="E102" s="38" t="n">
        <v>4.1</v>
      </c>
      <c r="F102" s="38" t="n">
        <v>37.64</v>
      </c>
      <c r="G102" s="38" t="n">
        <v>231.86</v>
      </c>
      <c r="H102" s="38" t="n">
        <v>0.21</v>
      </c>
      <c r="I102" s="38" t="n">
        <v>0</v>
      </c>
      <c r="J102" s="38" t="n">
        <v>0</v>
      </c>
      <c r="K102" s="38" t="n">
        <v>25.05</v>
      </c>
      <c r="L102" s="38" t="n">
        <v>14.82</v>
      </c>
      <c r="M102" s="38" t="n">
        <v>203.93</v>
      </c>
      <c r="N102" s="38" t="n">
        <v>135.83</v>
      </c>
      <c r="O102" s="38" t="n">
        <v>4.56</v>
      </c>
    </row>
    <row r="103" customFormat="false" ht="15.75" hidden="false" customHeight="false" outlineLevel="0" collapsed="false">
      <c r="A103" s="7" t="n">
        <v>5</v>
      </c>
      <c r="B103" s="11" t="s">
        <v>74</v>
      </c>
      <c r="C103" s="35" t="s">
        <v>50</v>
      </c>
      <c r="D103" s="38" t="n">
        <v>0.4</v>
      </c>
      <c r="E103" s="38" t="n">
        <v>0.27</v>
      </c>
      <c r="F103" s="38" t="n">
        <v>17.2</v>
      </c>
      <c r="G103" s="38" t="n">
        <v>72.8</v>
      </c>
      <c r="H103" s="38" t="n">
        <v>0.01</v>
      </c>
      <c r="I103" s="38" t="n">
        <v>100</v>
      </c>
      <c r="J103" s="38" t="n">
        <v>0</v>
      </c>
      <c r="K103" s="38" t="n">
        <v>0</v>
      </c>
      <c r="L103" s="38" t="n">
        <v>7.73</v>
      </c>
      <c r="M103" s="38" t="n">
        <v>2.13</v>
      </c>
      <c r="N103" s="38" t="n">
        <v>2.67</v>
      </c>
      <c r="O103" s="38" t="n">
        <v>0.53</v>
      </c>
    </row>
    <row r="104" customFormat="false" ht="15.75" hidden="false" customHeight="false" outlineLevel="0" collapsed="false">
      <c r="A104" s="7" t="n">
        <v>6</v>
      </c>
      <c r="B104" s="11" t="s">
        <v>52</v>
      </c>
      <c r="C104" s="35" t="s">
        <v>53</v>
      </c>
      <c r="D104" s="15" t="n">
        <v>4.25</v>
      </c>
      <c r="E104" s="15" t="n">
        <v>0.72</v>
      </c>
      <c r="F104" s="15" t="n">
        <v>29.9</v>
      </c>
      <c r="G104" s="15" t="n">
        <v>149.5</v>
      </c>
      <c r="H104" s="15" t="n">
        <v>0.065</v>
      </c>
      <c r="I104" s="15" t="n">
        <v>0</v>
      </c>
      <c r="J104" s="15" t="n">
        <v>0</v>
      </c>
      <c r="K104" s="15" t="n">
        <v>0.585</v>
      </c>
      <c r="L104" s="15" t="n">
        <v>14.95</v>
      </c>
      <c r="M104" s="15" t="n">
        <v>68.9</v>
      </c>
      <c r="N104" s="15" t="n">
        <v>16.25</v>
      </c>
      <c r="O104" s="15" t="n">
        <v>2.02</v>
      </c>
    </row>
    <row r="105" customFormat="false" ht="15.75" hidden="false" customHeight="false" outlineLevel="0" collapsed="false">
      <c r="A105" s="9"/>
      <c r="B105" s="18" t="s">
        <v>26</v>
      </c>
      <c r="C105" s="12" t="s">
        <v>65</v>
      </c>
      <c r="D105" s="30" t="n">
        <f aca="false">SUM(D99:D104)</f>
        <v>30.736</v>
      </c>
      <c r="E105" s="30" t="n">
        <f aca="false">SUM(E99:E104)</f>
        <v>25.19</v>
      </c>
      <c r="F105" s="30" t="n">
        <f aca="false">SUM(F99:F104)</f>
        <v>107.02</v>
      </c>
      <c r="G105" s="30" t="n">
        <f aca="false">SUM(G99:G104)</f>
        <v>831.16</v>
      </c>
      <c r="H105" s="30" t="n">
        <f aca="false">SUM(H99:H104)</f>
        <v>6.765</v>
      </c>
      <c r="I105" s="30" t="n">
        <f aca="false">SUM(I99:I104)</f>
        <v>155.56</v>
      </c>
      <c r="J105" s="30" t="n">
        <f aca="false">SUM(J99:J104)</f>
        <v>5.84</v>
      </c>
      <c r="K105" s="30" t="n">
        <f aca="false">SUM(K99:K104)</f>
        <v>28.71</v>
      </c>
      <c r="L105" s="30" t="n">
        <f aca="false">SUM(L99:L104)</f>
        <v>111.49</v>
      </c>
      <c r="M105" s="30" t="n">
        <f aca="false">SUM(M99:M104)</f>
        <v>572.47</v>
      </c>
      <c r="N105" s="30" t="n">
        <f aca="false">SUM(N99:N104)</f>
        <v>174.33</v>
      </c>
      <c r="O105" s="30" t="n">
        <f aca="false">SUM(O99:O104)</f>
        <v>23.41</v>
      </c>
    </row>
    <row r="106" customFormat="false" ht="15.75" hidden="false" customHeight="false" outlineLevel="0" collapsed="false">
      <c r="A106" s="8"/>
      <c r="B106" s="8"/>
      <c r="C106" s="24" t="n">
        <v>60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</row>
    <row r="107" customFormat="false" ht="15.75" hidden="false" customHeight="false" outlineLevel="0" collapsed="false">
      <c r="A107" s="9"/>
      <c r="B107" s="18" t="s">
        <v>38</v>
      </c>
      <c r="C107" s="42"/>
      <c r="D107" s="30" t="n">
        <f aca="false">SUM(D96,D105)</f>
        <v>45.398</v>
      </c>
      <c r="E107" s="30" t="n">
        <f aca="false">SUM(E96,E105)</f>
        <v>40.608</v>
      </c>
      <c r="F107" s="30" t="n">
        <f aca="false">SUM(F96,F105)</f>
        <v>165.59</v>
      </c>
      <c r="G107" s="30" t="n">
        <f aca="false">SUM(G96,G105)</f>
        <v>1264.554</v>
      </c>
      <c r="H107" s="30" t="n">
        <f aca="false">SUM(H96,H105)</f>
        <v>7.027</v>
      </c>
      <c r="I107" s="30" t="n">
        <f aca="false">SUM(I96,I105)</f>
        <v>179.24</v>
      </c>
      <c r="J107" s="30" t="n">
        <f aca="false">SUM(J96,J105)</f>
        <v>71.84</v>
      </c>
      <c r="K107" s="30" t="n">
        <f aca="false">SUM(K96,K105)</f>
        <v>29.42</v>
      </c>
      <c r="L107" s="30" t="n">
        <f aca="false">SUM(L96,L105)</f>
        <v>173.716</v>
      </c>
      <c r="M107" s="30" t="n">
        <f aca="false">SUM(M96,M105)</f>
        <v>680.4</v>
      </c>
      <c r="N107" s="30" t="n">
        <f aca="false">SUM(N96,N105)</f>
        <v>213.56</v>
      </c>
      <c r="O107" s="30" t="n">
        <f aca="false">SUM(O96,O105)</f>
        <v>25.808</v>
      </c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36.75" hidden="false" customHeight="true" outlineLevel="0" collapsed="false"/>
    <row r="115" customFormat="false" ht="45" hidden="false" customHeight="true" outlineLevel="0" collapsed="false">
      <c r="A115" s="1" t="s">
        <v>7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7" customFormat="false" ht="29.1" hidden="false" customHeight="true" outlineLevel="0" collapsed="false">
      <c r="A117" s="5" t="s">
        <v>1</v>
      </c>
      <c r="B117" s="5" t="s">
        <v>2</v>
      </c>
      <c r="C117" s="5" t="s">
        <v>3</v>
      </c>
      <c r="D117" s="5" t="s">
        <v>4</v>
      </c>
      <c r="E117" s="5"/>
      <c r="F117" s="5"/>
      <c r="G117" s="6" t="s">
        <v>5</v>
      </c>
      <c r="H117" s="5" t="s">
        <v>6</v>
      </c>
      <c r="I117" s="5"/>
      <c r="J117" s="5"/>
      <c r="K117" s="5"/>
      <c r="L117" s="5" t="s">
        <v>7</v>
      </c>
      <c r="M117" s="5"/>
      <c r="N117" s="5"/>
      <c r="O117" s="5"/>
    </row>
    <row r="118" customFormat="false" ht="15.75" hidden="false" customHeight="false" outlineLevel="0" collapsed="false">
      <c r="A118" s="5"/>
      <c r="B118" s="5"/>
      <c r="C118" s="5"/>
      <c r="D118" s="7" t="s">
        <v>8</v>
      </c>
      <c r="E118" s="7" t="s">
        <v>9</v>
      </c>
      <c r="F118" s="7" t="s">
        <v>10</v>
      </c>
      <c r="G118" s="6"/>
      <c r="H118" s="7" t="s">
        <v>11</v>
      </c>
      <c r="I118" s="7" t="s">
        <v>12</v>
      </c>
      <c r="J118" s="7" t="s">
        <v>13</v>
      </c>
      <c r="K118" s="7" t="s">
        <v>14</v>
      </c>
      <c r="L118" s="7" t="s">
        <v>15</v>
      </c>
      <c r="M118" s="7" t="s">
        <v>16</v>
      </c>
      <c r="N118" s="7" t="s">
        <v>17</v>
      </c>
      <c r="O118" s="7" t="s">
        <v>18</v>
      </c>
    </row>
    <row r="119" customFormat="false" ht="15.75" hidden="false" customHeight="false" outlineLevel="0" collapsed="false">
      <c r="A119" s="7" t="n">
        <v>1</v>
      </c>
      <c r="B119" s="7" t="n">
        <v>2</v>
      </c>
      <c r="C119" s="7" t="n">
        <v>3</v>
      </c>
      <c r="D119" s="7" t="n">
        <v>4</v>
      </c>
      <c r="E119" s="7" t="n">
        <v>5</v>
      </c>
      <c r="F119" s="7" t="n">
        <v>6</v>
      </c>
      <c r="G119" s="7" t="n">
        <v>7</v>
      </c>
      <c r="H119" s="7" t="n">
        <v>8</v>
      </c>
      <c r="I119" s="7" t="n">
        <v>9</v>
      </c>
      <c r="J119" s="7" t="n">
        <v>10</v>
      </c>
      <c r="K119" s="7" t="n">
        <v>11</v>
      </c>
      <c r="L119" s="7" t="n">
        <v>12</v>
      </c>
      <c r="M119" s="7" t="n">
        <v>13</v>
      </c>
      <c r="N119" s="7" t="n">
        <v>14</v>
      </c>
      <c r="O119" s="7" t="n">
        <v>15</v>
      </c>
    </row>
    <row r="120" customFormat="false" ht="15.75" hidden="false" customHeight="false" outlineLevel="0" collapsed="false">
      <c r="A120" s="8"/>
      <c r="B120" s="9" t="s">
        <v>19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.75" hidden="false" customHeight="false" outlineLevel="0" collapsed="false">
      <c r="A121" s="7" t="n">
        <v>1</v>
      </c>
      <c r="B121" s="11" t="s">
        <v>76</v>
      </c>
      <c r="C121" s="35" t="s">
        <v>50</v>
      </c>
      <c r="D121" s="38" t="n">
        <v>12.08</v>
      </c>
      <c r="E121" s="38" t="n">
        <v>19.92</v>
      </c>
      <c r="F121" s="38" t="n">
        <v>4.06</v>
      </c>
      <c r="G121" s="38" t="n">
        <v>243.78</v>
      </c>
      <c r="H121" s="38" t="n">
        <v>0.12</v>
      </c>
      <c r="I121" s="38" t="n">
        <v>3.21</v>
      </c>
      <c r="J121" s="38" t="n">
        <v>267.93</v>
      </c>
      <c r="K121" s="38" t="n">
        <v>0.66</v>
      </c>
      <c r="L121" s="38" t="n">
        <v>88.47</v>
      </c>
      <c r="M121" s="38" t="n">
        <v>199.22</v>
      </c>
      <c r="N121" s="38" t="n">
        <v>19.21</v>
      </c>
      <c r="O121" s="38" t="n">
        <v>2.32</v>
      </c>
    </row>
    <row r="122" customFormat="false" ht="15.75" hidden="false" customHeight="false" outlineLevel="0" collapsed="false">
      <c r="A122" s="7" t="n">
        <f aca="false">A121+1</f>
        <v>2</v>
      </c>
      <c r="B122" s="11" t="s">
        <v>77</v>
      </c>
      <c r="C122" s="35" t="s">
        <v>50</v>
      </c>
      <c r="D122" s="38" t="n">
        <v>5.52</v>
      </c>
      <c r="E122" s="38" t="n">
        <v>4.52</v>
      </c>
      <c r="F122" s="38" t="n">
        <v>26.45</v>
      </c>
      <c r="G122" s="38" t="n">
        <v>168.45</v>
      </c>
      <c r="H122" s="38" t="n">
        <v>0.97</v>
      </c>
      <c r="I122" s="38" t="n">
        <v>0</v>
      </c>
      <c r="J122" s="38" t="n">
        <v>0</v>
      </c>
      <c r="K122" s="38" t="n">
        <v>23.7</v>
      </c>
      <c r="L122" s="38" t="n">
        <v>4.86</v>
      </c>
      <c r="M122" s="38" t="n">
        <v>37.17</v>
      </c>
      <c r="N122" s="38" t="n">
        <v>21.12</v>
      </c>
      <c r="O122" s="38" t="n">
        <v>1.11</v>
      </c>
    </row>
    <row r="123" customFormat="false" ht="15.75" hidden="false" customHeight="false" outlineLevel="0" collapsed="false">
      <c r="A123" s="7" t="n">
        <f aca="false">A122+1</f>
        <v>3</v>
      </c>
      <c r="B123" s="11" t="s">
        <v>78</v>
      </c>
      <c r="C123" s="35" t="s">
        <v>63</v>
      </c>
      <c r="D123" s="13" t="n">
        <v>0.2</v>
      </c>
      <c r="E123" s="13" t="n">
        <v>0</v>
      </c>
      <c r="F123" s="13" t="n">
        <v>15</v>
      </c>
      <c r="G123" s="13" t="n">
        <v>58</v>
      </c>
      <c r="H123" s="13" t="n">
        <v>0</v>
      </c>
      <c r="I123" s="13" t="n">
        <v>0.03</v>
      </c>
      <c r="J123" s="13" t="n">
        <v>0</v>
      </c>
      <c r="K123" s="13" t="n">
        <v>0</v>
      </c>
      <c r="L123" s="13" t="n">
        <v>11</v>
      </c>
      <c r="M123" s="13" t="n">
        <v>2.8</v>
      </c>
      <c r="N123" s="13" t="n">
        <v>1.4</v>
      </c>
      <c r="O123" s="13" t="n">
        <v>0.28</v>
      </c>
    </row>
    <row r="124" customFormat="false" ht="15.75" hidden="false" customHeight="false" outlineLevel="0" collapsed="false">
      <c r="A124" s="7" t="n">
        <f aca="false">A123+1</f>
        <v>4</v>
      </c>
      <c r="B124" s="11" t="s">
        <v>43</v>
      </c>
      <c r="C124" s="16" t="n">
        <v>10</v>
      </c>
      <c r="D124" s="17" t="n">
        <v>0.1</v>
      </c>
      <c r="E124" s="17" t="n">
        <v>7.2</v>
      </c>
      <c r="F124" s="17" t="n">
        <v>0.13</v>
      </c>
      <c r="G124" s="17" t="n">
        <v>66</v>
      </c>
      <c r="H124" s="17" t="n">
        <v>0</v>
      </c>
      <c r="I124" s="17" t="n">
        <v>0</v>
      </c>
      <c r="J124" s="17" t="n">
        <v>45</v>
      </c>
      <c r="K124" s="17" t="n">
        <v>0.11</v>
      </c>
      <c r="L124" s="17" t="n">
        <v>2.4</v>
      </c>
      <c r="M124" s="17" t="n">
        <v>3</v>
      </c>
      <c r="N124" s="17" t="n">
        <v>0</v>
      </c>
      <c r="O124" s="17" t="n">
        <v>0.02</v>
      </c>
    </row>
    <row r="125" customFormat="false" ht="15.75" hidden="false" customHeight="false" outlineLevel="0" collapsed="false">
      <c r="A125" s="7" t="n">
        <f aca="false">A124+1</f>
        <v>5</v>
      </c>
      <c r="B125" s="11" t="s">
        <v>25</v>
      </c>
      <c r="C125" s="14" t="n">
        <v>40</v>
      </c>
      <c r="D125" s="15" t="n">
        <v>2.09</v>
      </c>
      <c r="E125" s="15" t="n">
        <v>0.33</v>
      </c>
      <c r="F125" s="15" t="n">
        <v>13.8</v>
      </c>
      <c r="G125" s="15" t="n">
        <v>71.7</v>
      </c>
      <c r="H125" s="15" t="n">
        <v>0</v>
      </c>
      <c r="I125" s="15" t="n">
        <v>0</v>
      </c>
      <c r="J125" s="15" t="n">
        <v>0</v>
      </c>
      <c r="K125" s="15" t="n">
        <v>0.6</v>
      </c>
      <c r="L125" s="15" t="n">
        <v>6.9</v>
      </c>
      <c r="M125" s="15" t="n">
        <v>25.2</v>
      </c>
      <c r="N125" s="15" t="n">
        <v>9.9</v>
      </c>
      <c r="O125" s="15" t="n">
        <v>0.6</v>
      </c>
    </row>
    <row r="126" customFormat="false" ht="15.75" hidden="false" customHeight="false" outlineLevel="0" collapsed="false">
      <c r="A126" s="9"/>
      <c r="B126" s="18" t="s">
        <v>26</v>
      </c>
      <c r="C126" s="35" t="s">
        <v>79</v>
      </c>
      <c r="D126" s="30" t="n">
        <f aca="false">SUM(D121:D125)</f>
        <v>19.99</v>
      </c>
      <c r="E126" s="30" t="n">
        <f aca="false">SUM(E121:E125)</f>
        <v>31.97</v>
      </c>
      <c r="F126" s="30" t="n">
        <f aca="false">SUM(F121:F125)</f>
        <v>59.44</v>
      </c>
      <c r="G126" s="30" t="n">
        <f aca="false">SUM(G121:G125)</f>
        <v>607.93</v>
      </c>
      <c r="H126" s="30" t="n">
        <f aca="false">SUM(H121:H125)</f>
        <v>1.09</v>
      </c>
      <c r="I126" s="30" t="n">
        <f aca="false">SUM(I121:I125)</f>
        <v>3.24</v>
      </c>
      <c r="J126" s="30" t="n">
        <f aca="false">SUM(J121:J125)</f>
        <v>312.93</v>
      </c>
      <c r="K126" s="30" t="n">
        <f aca="false">SUM(K121:K125)</f>
        <v>25.07</v>
      </c>
      <c r="L126" s="30" t="n">
        <f aca="false">SUM(L121:L125)</f>
        <v>113.63</v>
      </c>
      <c r="M126" s="30" t="n">
        <f aca="false">SUM(M121:M125)</f>
        <v>267.39</v>
      </c>
      <c r="N126" s="30" t="n">
        <f aca="false">SUM(N121:N125)</f>
        <v>51.63</v>
      </c>
      <c r="O126" s="30" t="n">
        <f aca="false">SUM(O121:O125)</f>
        <v>4.33</v>
      </c>
    </row>
    <row r="127" customFormat="false" ht="15.75" hidden="false" customHeight="false" outlineLevel="0" collapsed="false">
      <c r="A127" s="8"/>
      <c r="B127" s="22"/>
      <c r="C127" s="12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</row>
    <row r="128" customFormat="false" ht="15.75" hidden="false" customHeight="false" outlineLevel="0" collapsed="false">
      <c r="A128" s="8"/>
      <c r="B128" s="9" t="s">
        <v>28</v>
      </c>
      <c r="C128" s="2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</row>
    <row r="129" customFormat="false" ht="15.75" hidden="false" customHeight="false" outlineLevel="0" collapsed="false">
      <c r="A129" s="7" t="n">
        <v>1</v>
      </c>
      <c r="B129" s="11" t="s">
        <v>80</v>
      </c>
      <c r="C129" s="35" t="s">
        <v>30</v>
      </c>
      <c r="D129" s="38" t="n">
        <v>1.43</v>
      </c>
      <c r="E129" s="38" t="n">
        <v>6.09</v>
      </c>
      <c r="F129" s="38" t="n">
        <v>8.36</v>
      </c>
      <c r="G129" s="38" t="n">
        <v>93.9</v>
      </c>
      <c r="H129" s="38" t="n">
        <v>0.02</v>
      </c>
      <c r="I129" s="38" t="n">
        <v>9.5</v>
      </c>
      <c r="J129" s="38" t="n">
        <v>0</v>
      </c>
      <c r="K129" s="38" t="n">
        <v>0</v>
      </c>
      <c r="L129" s="38" t="n">
        <v>35.15</v>
      </c>
      <c r="M129" s="38" t="n">
        <v>40.97</v>
      </c>
      <c r="N129" s="38" t="n">
        <v>20.9</v>
      </c>
      <c r="O129" s="38" t="n">
        <v>1.33</v>
      </c>
    </row>
    <row r="130" customFormat="false" ht="15.75" hidden="false" customHeight="false" outlineLevel="0" collapsed="false">
      <c r="A130" s="7" t="n">
        <f aca="false">A129+1</f>
        <v>2</v>
      </c>
      <c r="B130" s="11" t="s">
        <v>81</v>
      </c>
      <c r="C130" s="35" t="s">
        <v>21</v>
      </c>
      <c r="D130" s="38" t="n">
        <v>2.18</v>
      </c>
      <c r="E130" s="38" t="n">
        <v>2.84</v>
      </c>
      <c r="F130" s="38" t="n">
        <v>14.29</v>
      </c>
      <c r="G130" s="38" t="n">
        <v>91.5</v>
      </c>
      <c r="H130" s="38" t="n">
        <v>0.11</v>
      </c>
      <c r="I130" s="38" t="n">
        <v>8.25</v>
      </c>
      <c r="J130" s="38" t="n">
        <v>0</v>
      </c>
      <c r="K130" s="38" t="n">
        <v>0</v>
      </c>
      <c r="L130" s="38" t="n">
        <v>24</v>
      </c>
      <c r="M130" s="38" t="n">
        <v>66.7</v>
      </c>
      <c r="N130" s="38" t="n">
        <v>26.65</v>
      </c>
      <c r="O130" s="38" t="n">
        <v>0.96</v>
      </c>
    </row>
    <row r="131" customFormat="false" ht="15.75" hidden="false" customHeight="false" outlineLevel="0" collapsed="false">
      <c r="A131" s="7" t="n">
        <f aca="false">A130+1</f>
        <v>3</v>
      </c>
      <c r="B131" s="11" t="s">
        <v>82</v>
      </c>
      <c r="C131" s="35" t="s">
        <v>30</v>
      </c>
      <c r="D131" s="38" t="n">
        <v>10.4</v>
      </c>
      <c r="E131" s="38" t="n">
        <v>16.42</v>
      </c>
      <c r="F131" s="38" t="n">
        <v>11.82</v>
      </c>
      <c r="G131" s="38" t="n">
        <v>233.05</v>
      </c>
      <c r="H131" s="38" t="n">
        <v>0.06</v>
      </c>
      <c r="I131" s="38" t="n">
        <v>0.34</v>
      </c>
      <c r="J131" s="38" t="n">
        <v>80.9</v>
      </c>
      <c r="K131" s="38" t="n">
        <v>0</v>
      </c>
      <c r="L131" s="38" t="n">
        <v>69.65</v>
      </c>
      <c r="M131" s="38" t="n">
        <v>117.27</v>
      </c>
      <c r="N131" s="38" t="n">
        <v>18.04</v>
      </c>
      <c r="O131" s="38" t="n">
        <v>1.11</v>
      </c>
    </row>
    <row r="132" customFormat="false" ht="15.75" hidden="false" customHeight="false" outlineLevel="0" collapsed="false">
      <c r="A132" s="7" t="n">
        <f aca="false">A131+1</f>
        <v>4</v>
      </c>
      <c r="B132" s="11" t="s">
        <v>83</v>
      </c>
      <c r="C132" s="35" t="s">
        <v>63</v>
      </c>
      <c r="D132" s="38" t="n">
        <v>2.63</v>
      </c>
      <c r="E132" s="38" t="n">
        <v>9.7</v>
      </c>
      <c r="F132" s="38" t="n">
        <v>12.29</v>
      </c>
      <c r="G132" s="38" t="n">
        <v>202.86</v>
      </c>
      <c r="H132" s="38" t="n">
        <v>0.09</v>
      </c>
      <c r="I132" s="38" t="n">
        <v>17.87</v>
      </c>
      <c r="J132" s="38" t="n">
        <v>65.71</v>
      </c>
      <c r="K132" s="38" t="n">
        <v>2.87</v>
      </c>
      <c r="L132" s="38" t="n">
        <v>53.09</v>
      </c>
      <c r="M132" s="38" t="n">
        <v>64.29</v>
      </c>
      <c r="N132" s="38" t="n">
        <v>23.23</v>
      </c>
      <c r="O132" s="38" t="n">
        <v>0.86</v>
      </c>
    </row>
    <row r="133" customFormat="false" ht="15.75" hidden="false" customHeight="false" outlineLevel="0" collapsed="false">
      <c r="A133" s="7" t="n">
        <v>5</v>
      </c>
      <c r="B133" s="11" t="s">
        <v>84</v>
      </c>
      <c r="C133" s="35" t="s">
        <v>50</v>
      </c>
      <c r="D133" s="38" t="n">
        <v>0.14</v>
      </c>
      <c r="E133" s="38" t="n">
        <v>0.04</v>
      </c>
      <c r="F133" s="38" t="n">
        <v>42.3</v>
      </c>
      <c r="G133" s="38" t="n">
        <v>97.58</v>
      </c>
      <c r="H133" s="38" t="n">
        <v>0</v>
      </c>
      <c r="I133" s="38" t="n">
        <v>3.69</v>
      </c>
      <c r="J133" s="38" t="n">
        <v>0</v>
      </c>
      <c r="K133" s="38" t="n">
        <v>0.02</v>
      </c>
      <c r="L133" s="38" t="n">
        <v>5.71</v>
      </c>
      <c r="M133" s="38" t="n">
        <v>10.5</v>
      </c>
      <c r="N133" s="38" t="n">
        <v>1.02</v>
      </c>
      <c r="O133" s="38" t="n">
        <v>0.05</v>
      </c>
    </row>
    <row r="134" customFormat="false" ht="15.75" hidden="false" customHeight="false" outlineLevel="0" collapsed="false">
      <c r="A134" s="7" t="n">
        <v>6</v>
      </c>
      <c r="B134" s="11" t="s">
        <v>52</v>
      </c>
      <c r="C134" s="35" t="s">
        <v>53</v>
      </c>
      <c r="D134" s="15" t="n">
        <v>4.25</v>
      </c>
      <c r="E134" s="15" t="n">
        <v>0.72</v>
      </c>
      <c r="F134" s="15" t="n">
        <v>29.9</v>
      </c>
      <c r="G134" s="15" t="n">
        <v>149.5</v>
      </c>
      <c r="H134" s="15" t="n">
        <v>0.065</v>
      </c>
      <c r="I134" s="15" t="n">
        <v>0</v>
      </c>
      <c r="J134" s="15" t="n">
        <v>0</v>
      </c>
      <c r="K134" s="15" t="n">
        <v>0.585</v>
      </c>
      <c r="L134" s="15" t="n">
        <v>14.95</v>
      </c>
      <c r="M134" s="15" t="n">
        <v>68.9</v>
      </c>
      <c r="N134" s="15" t="n">
        <v>16.25</v>
      </c>
      <c r="O134" s="15" t="n">
        <v>2.02</v>
      </c>
    </row>
    <row r="135" customFormat="false" ht="15.75" hidden="false" customHeight="false" outlineLevel="0" collapsed="false">
      <c r="A135" s="9"/>
      <c r="B135" s="18" t="s">
        <v>26</v>
      </c>
      <c r="C135" s="35" t="s">
        <v>65</v>
      </c>
      <c r="D135" s="30" t="n">
        <f aca="false">SUM(D129:D134)</f>
        <v>21.03</v>
      </c>
      <c r="E135" s="30" t="n">
        <f aca="false">SUM(E129:E134)</f>
        <v>35.81</v>
      </c>
      <c r="F135" s="30" t="n">
        <f aca="false">SUM(F129:F134)</f>
        <v>118.96</v>
      </c>
      <c r="G135" s="30" t="n">
        <f aca="false">SUM(G129:G134)</f>
        <v>868.39</v>
      </c>
      <c r="H135" s="30" t="n">
        <f aca="false">SUM(H129:H134)</f>
        <v>0.345</v>
      </c>
      <c r="I135" s="30" t="n">
        <f aca="false">SUM(I129:I134)</f>
        <v>39.65</v>
      </c>
      <c r="J135" s="30" t="n">
        <f aca="false">SUM(J129:J134)</f>
        <v>146.61</v>
      </c>
      <c r="K135" s="30" t="n">
        <f aca="false">SUM(K129:K134)</f>
        <v>3.475</v>
      </c>
      <c r="L135" s="30" t="n">
        <f aca="false">SUM(L129:L134)</f>
        <v>202.55</v>
      </c>
      <c r="M135" s="30" t="n">
        <f aca="false">SUM(M129:M134)</f>
        <v>368.63</v>
      </c>
      <c r="N135" s="30" t="n">
        <f aca="false">SUM(N129:N134)</f>
        <v>106.09</v>
      </c>
      <c r="O135" s="30" t="n">
        <f aca="false">SUM(O129:O134)</f>
        <v>6.33</v>
      </c>
    </row>
    <row r="136" customFormat="false" ht="15.75" hidden="true" customHeight="true" outlineLevel="0" collapsed="false">
      <c r="A136" s="7"/>
      <c r="B136" s="22"/>
      <c r="C136" s="12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15.75" hidden="true" customHeight="true" outlineLevel="0" collapsed="false">
      <c r="A137" s="9"/>
      <c r="B137" s="18"/>
      <c r="C137" s="29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</row>
    <row r="138" customFormat="false" ht="15.75" hidden="false" customHeight="false" outlineLevel="0" collapsed="false">
      <c r="A138" s="8"/>
      <c r="B138" s="8"/>
      <c r="C138" s="7" t="n">
        <v>80</v>
      </c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</row>
    <row r="139" customFormat="false" ht="15.75" hidden="false" customHeight="false" outlineLevel="0" collapsed="false">
      <c r="A139" s="9"/>
      <c r="B139" s="18" t="s">
        <v>38</v>
      </c>
      <c r="C139" s="29"/>
      <c r="D139" s="30" t="n">
        <f aca="false">SUM(D126,D135)</f>
        <v>41.02</v>
      </c>
      <c r="E139" s="30" t="n">
        <f aca="false">SUM(E126,E135,E137)</f>
        <v>67.78</v>
      </c>
      <c r="F139" s="30" t="n">
        <f aca="false">SUM(F126,F135,F137)</f>
        <v>178.4</v>
      </c>
      <c r="G139" s="30" t="n">
        <f aca="false">SUM(G126,G135,G137)</f>
        <v>1476.32</v>
      </c>
      <c r="H139" s="30" t="n">
        <f aca="false">SUM(H126,H135,H137)</f>
        <v>1.435</v>
      </c>
      <c r="I139" s="30" t="n">
        <f aca="false">SUM(I126,I135,I137)</f>
        <v>42.89</v>
      </c>
      <c r="J139" s="30" t="n">
        <f aca="false">SUM(J126,J135,J137)</f>
        <v>459.54</v>
      </c>
      <c r="K139" s="30" t="n">
        <f aca="false">SUM(K126,K135,K137)</f>
        <v>28.545</v>
      </c>
      <c r="L139" s="30" t="n">
        <f aca="false">SUM(L126,L135,L137)</f>
        <v>316.18</v>
      </c>
      <c r="M139" s="30" t="n">
        <f aca="false">SUM(M126,M135,M137)</f>
        <v>636.02</v>
      </c>
      <c r="N139" s="30" t="n">
        <f aca="false">SUM(N126,N135,N137)</f>
        <v>157.72</v>
      </c>
      <c r="O139" s="30" t="n">
        <f aca="false">SUM(O126,O135,O137)</f>
        <v>10.66</v>
      </c>
    </row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69" hidden="false" customHeight="true" outlineLevel="0" collapsed="false"/>
    <row r="147" customFormat="false" ht="45" hidden="false" customHeight="true" outlineLevel="0" collapsed="false">
      <c r="A147" s="1" t="s">
        <v>85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9" customFormat="false" ht="28.35" hidden="false" customHeight="true" outlineLevel="0" collapsed="false">
      <c r="A149" s="5" t="s">
        <v>1</v>
      </c>
      <c r="B149" s="5" t="s">
        <v>2</v>
      </c>
      <c r="C149" s="5" t="s">
        <v>3</v>
      </c>
      <c r="D149" s="5" t="s">
        <v>4</v>
      </c>
      <c r="E149" s="5"/>
      <c r="F149" s="5"/>
      <c r="G149" s="5" t="s">
        <v>5</v>
      </c>
      <c r="H149" s="5" t="s">
        <v>6</v>
      </c>
      <c r="I149" s="5"/>
      <c r="J149" s="5"/>
      <c r="K149" s="5"/>
      <c r="L149" s="5" t="s">
        <v>7</v>
      </c>
      <c r="M149" s="5"/>
      <c r="N149" s="5"/>
      <c r="O149" s="5"/>
    </row>
    <row r="150" customFormat="false" ht="15.75" hidden="false" customHeight="false" outlineLevel="0" collapsed="false">
      <c r="A150" s="5"/>
      <c r="B150" s="5"/>
      <c r="C150" s="5"/>
      <c r="D150" s="7" t="s">
        <v>8</v>
      </c>
      <c r="E150" s="7" t="s">
        <v>9</v>
      </c>
      <c r="F150" s="7" t="s">
        <v>10</v>
      </c>
      <c r="G150" s="5"/>
      <c r="H150" s="7" t="s">
        <v>11</v>
      </c>
      <c r="I150" s="7" t="s">
        <v>12</v>
      </c>
      <c r="J150" s="7" t="s">
        <v>13</v>
      </c>
      <c r="K150" s="7" t="s">
        <v>14</v>
      </c>
      <c r="L150" s="7" t="s">
        <v>15</v>
      </c>
      <c r="M150" s="7" t="s">
        <v>16</v>
      </c>
      <c r="N150" s="7" t="s">
        <v>17</v>
      </c>
      <c r="O150" s="7" t="s">
        <v>18</v>
      </c>
    </row>
    <row r="151" customFormat="false" ht="15.75" hidden="false" customHeight="false" outlineLevel="0" collapsed="false">
      <c r="A151" s="7" t="n">
        <v>1</v>
      </c>
      <c r="B151" s="7" t="n">
        <v>2</v>
      </c>
      <c r="C151" s="7" t="n">
        <v>3</v>
      </c>
      <c r="D151" s="7" t="n">
        <v>4</v>
      </c>
      <c r="E151" s="7" t="n">
        <v>5</v>
      </c>
      <c r="F151" s="7" t="n">
        <v>6</v>
      </c>
      <c r="G151" s="7" t="n">
        <v>7</v>
      </c>
      <c r="H151" s="7" t="n">
        <v>8</v>
      </c>
      <c r="I151" s="7" t="n">
        <v>9</v>
      </c>
      <c r="J151" s="7" t="n">
        <v>10</v>
      </c>
      <c r="K151" s="7" t="n">
        <v>11</v>
      </c>
      <c r="L151" s="7" t="n">
        <v>12</v>
      </c>
      <c r="M151" s="7" t="n">
        <v>13</v>
      </c>
      <c r="N151" s="7" t="n">
        <v>14</v>
      </c>
      <c r="O151" s="7" t="n">
        <v>15</v>
      </c>
    </row>
    <row r="152" customFormat="false" ht="15.75" hidden="false" customHeight="false" outlineLevel="0" collapsed="false">
      <c r="A152" s="8"/>
      <c r="B152" s="9" t="s">
        <v>19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.75" hidden="false" customHeight="false" outlineLevel="0" collapsed="false">
      <c r="A153" s="7" t="n">
        <v>1</v>
      </c>
      <c r="B153" s="11" t="s">
        <v>86</v>
      </c>
      <c r="C153" s="35" t="s">
        <v>21</v>
      </c>
      <c r="D153" s="38" t="n">
        <v>6.21</v>
      </c>
      <c r="E153" s="38" t="n">
        <v>5.28</v>
      </c>
      <c r="F153" s="38" t="n">
        <v>32.79</v>
      </c>
      <c r="G153" s="38" t="n">
        <v>203</v>
      </c>
      <c r="H153" s="38" t="n">
        <v>0.15</v>
      </c>
      <c r="I153" s="38" t="n">
        <v>0</v>
      </c>
      <c r="J153" s="38" t="n">
        <v>20</v>
      </c>
      <c r="K153" s="38" t="n">
        <v>0</v>
      </c>
      <c r="L153" s="38" t="n">
        <v>12.2</v>
      </c>
      <c r="M153" s="38" t="n">
        <v>147.7</v>
      </c>
      <c r="N153" s="38" t="n">
        <v>98.1</v>
      </c>
      <c r="O153" s="38" t="n">
        <v>3.32</v>
      </c>
    </row>
    <row r="154" customFormat="false" ht="15.75" hidden="false" customHeight="false" outlineLevel="0" collapsed="false">
      <c r="A154" s="7" t="n">
        <v>2</v>
      </c>
      <c r="B154" s="11" t="s">
        <v>87</v>
      </c>
      <c r="C154" s="35" t="s">
        <v>50</v>
      </c>
      <c r="D154" s="38" t="n">
        <v>3.17</v>
      </c>
      <c r="E154" s="38" t="n">
        <v>2.68</v>
      </c>
      <c r="F154" s="38" t="n">
        <v>15.95</v>
      </c>
      <c r="G154" s="38" t="n">
        <v>100.6</v>
      </c>
      <c r="H154" s="38" t="n">
        <v>0.04</v>
      </c>
      <c r="I154" s="38" t="n">
        <v>1.3</v>
      </c>
      <c r="J154" s="38" t="n">
        <v>22.22</v>
      </c>
      <c r="K154" s="38" t="n">
        <v>0</v>
      </c>
      <c r="L154" s="38" t="n">
        <v>125.78</v>
      </c>
      <c r="M154" s="38" t="n">
        <v>90</v>
      </c>
      <c r="N154" s="38" t="n">
        <v>14</v>
      </c>
      <c r="O154" s="38" t="n">
        <v>0.13</v>
      </c>
    </row>
    <row r="155" customFormat="false" ht="15.75" hidden="false" customHeight="false" outlineLevel="0" collapsed="false">
      <c r="A155" s="7" t="n">
        <v>3</v>
      </c>
      <c r="B155" s="43" t="s">
        <v>88</v>
      </c>
      <c r="C155" s="35" t="s">
        <v>89</v>
      </c>
      <c r="D155" s="38" t="n">
        <v>2.7</v>
      </c>
      <c r="E155" s="38" t="n">
        <v>4.89</v>
      </c>
      <c r="F155" s="38" t="n">
        <v>4.3</v>
      </c>
      <c r="G155" s="38" t="n">
        <v>53.4</v>
      </c>
      <c r="H155" s="38" t="n">
        <v>0.064</v>
      </c>
      <c r="I155" s="38" t="n">
        <v>8.6</v>
      </c>
      <c r="J155" s="38" t="n">
        <v>0</v>
      </c>
      <c r="K155" s="38" t="n">
        <v>0</v>
      </c>
      <c r="L155" s="38" t="n">
        <v>14.19</v>
      </c>
      <c r="M155" s="38" t="n">
        <v>0</v>
      </c>
      <c r="N155" s="38" t="n">
        <v>1.28</v>
      </c>
      <c r="O155" s="38" t="n">
        <v>0.49</v>
      </c>
    </row>
    <row r="156" customFormat="false" ht="15.75" hidden="false" customHeight="false" outlineLevel="0" collapsed="false">
      <c r="A156" s="7" t="n">
        <v>4</v>
      </c>
      <c r="B156" s="11" t="s">
        <v>43</v>
      </c>
      <c r="C156" s="16" t="n">
        <v>10</v>
      </c>
      <c r="D156" s="17" t="n">
        <v>0.1</v>
      </c>
      <c r="E156" s="17" t="n">
        <v>7.2</v>
      </c>
      <c r="F156" s="17" t="n">
        <v>0.13</v>
      </c>
      <c r="G156" s="17" t="n">
        <v>66</v>
      </c>
      <c r="H156" s="17" t="n">
        <v>0</v>
      </c>
      <c r="I156" s="17" t="n">
        <v>0</v>
      </c>
      <c r="J156" s="17" t="n">
        <v>45</v>
      </c>
      <c r="K156" s="17" t="n">
        <v>0.11</v>
      </c>
      <c r="L156" s="17" t="n">
        <v>2.4</v>
      </c>
      <c r="M156" s="17" t="n">
        <v>3</v>
      </c>
      <c r="N156" s="17" t="n">
        <v>0</v>
      </c>
      <c r="O156" s="17" t="n">
        <v>0.02</v>
      </c>
    </row>
    <row r="157" customFormat="false" ht="15.75" hidden="false" customHeight="false" outlineLevel="0" collapsed="false">
      <c r="A157" s="7" t="n">
        <v>5</v>
      </c>
      <c r="B157" s="11" t="s">
        <v>25</v>
      </c>
      <c r="C157" s="14" t="n">
        <v>60</v>
      </c>
      <c r="D157" s="15" t="n">
        <v>2.09</v>
      </c>
      <c r="E157" s="15" t="n">
        <v>0.33</v>
      </c>
      <c r="F157" s="15" t="n">
        <v>13.8</v>
      </c>
      <c r="G157" s="15" t="n">
        <v>71.7</v>
      </c>
      <c r="H157" s="15" t="n">
        <v>0</v>
      </c>
      <c r="I157" s="15" t="n">
        <v>0</v>
      </c>
      <c r="J157" s="15" t="n">
        <v>0</v>
      </c>
      <c r="K157" s="15" t="n">
        <v>0.6</v>
      </c>
      <c r="L157" s="15" t="n">
        <v>6.9</v>
      </c>
      <c r="M157" s="15" t="n">
        <v>25.2</v>
      </c>
      <c r="N157" s="15" t="n">
        <v>9.9</v>
      </c>
      <c r="O157" s="15" t="n">
        <v>0.6</v>
      </c>
    </row>
    <row r="158" customFormat="false" ht="15.75" hidden="false" customHeight="false" outlineLevel="0" collapsed="false">
      <c r="A158" s="9"/>
      <c r="B158" s="18" t="s">
        <v>26</v>
      </c>
      <c r="C158" s="35" t="s">
        <v>27</v>
      </c>
      <c r="D158" s="30" t="n">
        <f aca="false">SUM(D153:D157)</f>
        <v>14.27</v>
      </c>
      <c r="E158" s="30" t="n">
        <f aca="false">SUM(E153:E157)</f>
        <v>20.38</v>
      </c>
      <c r="F158" s="30" t="n">
        <f aca="false">SUM(F153:F157)</f>
        <v>66.97</v>
      </c>
      <c r="G158" s="30" t="n">
        <f aca="false">SUM(G153:G157)</f>
        <v>494.7</v>
      </c>
      <c r="H158" s="30" t="n">
        <f aca="false">SUM(H153:H157)</f>
        <v>0.254</v>
      </c>
      <c r="I158" s="30" t="n">
        <f aca="false">SUM(I153:I157)</f>
        <v>9.9</v>
      </c>
      <c r="J158" s="30" t="n">
        <f aca="false">SUM(J153:J157)</f>
        <v>87.22</v>
      </c>
      <c r="K158" s="30" t="n">
        <f aca="false">SUM(K153:K157)</f>
        <v>0.71</v>
      </c>
      <c r="L158" s="30" t="n">
        <f aca="false">SUM(L153:L157)</f>
        <v>161.47</v>
      </c>
      <c r="M158" s="30" t="n">
        <f aca="false">SUM(M153:M157)</f>
        <v>265.9</v>
      </c>
      <c r="N158" s="30" t="n">
        <f aca="false">SUM(N153:N157)</f>
        <v>123.28</v>
      </c>
      <c r="O158" s="30" t="n">
        <f aca="false">SUM(O153:O157)</f>
        <v>4.56</v>
      </c>
    </row>
    <row r="159" customFormat="false" ht="15.75" hidden="false" customHeight="false" outlineLevel="0" collapsed="false">
      <c r="A159" s="8"/>
      <c r="B159" s="22"/>
      <c r="C159" s="12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</row>
    <row r="160" customFormat="false" ht="15.75" hidden="false" customHeight="false" outlineLevel="0" collapsed="false">
      <c r="A160" s="8"/>
      <c r="B160" s="9" t="s">
        <v>28</v>
      </c>
      <c r="C160" s="2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15.75" hidden="false" customHeight="true" outlineLevel="0" collapsed="false">
      <c r="A161" s="7" t="n">
        <v>1</v>
      </c>
      <c r="B161" s="11" t="s">
        <v>90</v>
      </c>
      <c r="C161" s="35" t="s">
        <v>30</v>
      </c>
      <c r="D161" s="13" t="n">
        <v>1.41</v>
      </c>
      <c r="E161" s="13" t="n">
        <v>5.08</v>
      </c>
      <c r="F161" s="13" t="n">
        <v>9.02</v>
      </c>
      <c r="G161" s="13" t="n">
        <v>87.4</v>
      </c>
      <c r="H161" s="13" t="n">
        <v>0.03</v>
      </c>
      <c r="I161" s="13" t="n">
        <v>32.45</v>
      </c>
      <c r="J161" s="13" t="n">
        <v>0</v>
      </c>
      <c r="K161" s="13" t="n">
        <v>0</v>
      </c>
      <c r="L161" s="13" t="n">
        <v>37.37</v>
      </c>
      <c r="M161" s="13" t="n">
        <v>27.61</v>
      </c>
      <c r="N161" s="13" t="n">
        <v>15.16</v>
      </c>
      <c r="O161" s="13" t="n">
        <v>0.51</v>
      </c>
    </row>
    <row r="162" customFormat="false" ht="15.75" hidden="false" customHeight="false" outlineLevel="0" collapsed="false">
      <c r="A162" s="7" t="n">
        <f aca="false">A161+1</f>
        <v>2</v>
      </c>
      <c r="B162" s="11" t="s">
        <v>91</v>
      </c>
      <c r="C162" s="35" t="s">
        <v>21</v>
      </c>
      <c r="D162" s="38" t="n">
        <v>2</v>
      </c>
      <c r="E162" s="38" t="n">
        <v>5.11</v>
      </c>
      <c r="F162" s="38" t="n">
        <v>16.93</v>
      </c>
      <c r="G162" s="38" t="n">
        <v>121.75</v>
      </c>
      <c r="H162" s="38" t="n">
        <v>0.1</v>
      </c>
      <c r="I162" s="38" t="n">
        <v>7.54</v>
      </c>
      <c r="J162" s="38" t="n">
        <v>0</v>
      </c>
      <c r="K162" s="38" t="n">
        <v>0</v>
      </c>
      <c r="L162" s="38" t="n">
        <v>24.95</v>
      </c>
      <c r="M162" s="38" t="n">
        <v>63.3</v>
      </c>
      <c r="N162" s="38" t="n">
        <v>26.4</v>
      </c>
      <c r="O162" s="38" t="n">
        <v>0.94</v>
      </c>
    </row>
    <row r="163" customFormat="false" ht="15.75" hidden="false" customHeight="false" outlineLevel="0" collapsed="false">
      <c r="A163" s="7" t="n">
        <f aca="false">A162+1</f>
        <v>3</v>
      </c>
      <c r="B163" s="11" t="s">
        <v>92</v>
      </c>
      <c r="C163" s="35" t="s">
        <v>30</v>
      </c>
      <c r="D163" s="38" t="n">
        <v>10.4</v>
      </c>
      <c r="E163" s="38" t="n">
        <v>16.42</v>
      </c>
      <c r="F163" s="38" t="n">
        <v>11.82</v>
      </c>
      <c r="G163" s="38" t="n">
        <v>233.05</v>
      </c>
      <c r="H163" s="38" t="n">
        <v>0.06</v>
      </c>
      <c r="I163" s="38" t="n">
        <v>0.34</v>
      </c>
      <c r="J163" s="38" t="n">
        <v>80.9</v>
      </c>
      <c r="K163" s="38" t="n">
        <v>0</v>
      </c>
      <c r="L163" s="38" t="n">
        <v>69.65</v>
      </c>
      <c r="M163" s="38" t="n">
        <v>117.27</v>
      </c>
      <c r="N163" s="38" t="n">
        <v>18.04</v>
      </c>
      <c r="O163" s="38" t="n">
        <v>1.11</v>
      </c>
    </row>
    <row r="164" customFormat="false" ht="15.75" hidden="false" customHeight="false" outlineLevel="0" collapsed="false">
      <c r="A164" s="7" t="n">
        <f aca="false">A163+1</f>
        <v>4</v>
      </c>
      <c r="B164" s="11" t="s">
        <v>93</v>
      </c>
      <c r="C164" s="35" t="s">
        <v>63</v>
      </c>
      <c r="D164" s="38" t="n">
        <v>6.6</v>
      </c>
      <c r="E164" s="38" t="n">
        <v>4.38</v>
      </c>
      <c r="F164" s="38" t="n">
        <v>35.27</v>
      </c>
      <c r="G164" s="38" t="n">
        <v>213.71</v>
      </c>
      <c r="H164" s="38" t="n">
        <v>0.11</v>
      </c>
      <c r="I164" s="38" t="n">
        <v>0</v>
      </c>
      <c r="J164" s="38" t="n">
        <v>0.02</v>
      </c>
      <c r="K164" s="38" t="n">
        <v>0</v>
      </c>
      <c r="L164" s="38" t="n">
        <v>1.22</v>
      </c>
      <c r="M164" s="38" t="n">
        <v>162</v>
      </c>
      <c r="N164" s="38" t="n">
        <v>0.03</v>
      </c>
      <c r="O164" s="38" t="n">
        <v>2.43</v>
      </c>
    </row>
    <row r="165" customFormat="false" ht="15.75" hidden="false" customHeight="false" outlineLevel="0" collapsed="false">
      <c r="A165" s="7" t="n">
        <f aca="false">A164+1</f>
        <v>5</v>
      </c>
      <c r="B165" s="11" t="s">
        <v>64</v>
      </c>
      <c r="C165" s="35" t="s">
        <v>50</v>
      </c>
      <c r="D165" s="38" t="n">
        <v>1.24</v>
      </c>
      <c r="E165" s="38" t="n">
        <v>0</v>
      </c>
      <c r="F165" s="38" t="n">
        <v>23.18</v>
      </c>
      <c r="G165" s="38" t="n">
        <v>94.06</v>
      </c>
      <c r="H165" s="38" t="n">
        <v>0.01</v>
      </c>
      <c r="I165" s="38" t="n">
        <v>0.48</v>
      </c>
      <c r="J165" s="38" t="n">
        <v>0</v>
      </c>
      <c r="K165" s="38" t="n">
        <v>0</v>
      </c>
      <c r="L165" s="38" t="n">
        <v>47.78</v>
      </c>
      <c r="M165" s="38" t="n">
        <v>35.04</v>
      </c>
      <c r="N165" s="38" t="n">
        <v>27.24</v>
      </c>
      <c r="O165" s="38" t="n">
        <v>0.8</v>
      </c>
    </row>
    <row r="166" customFormat="false" ht="15.75" hidden="false" customHeight="false" outlineLevel="0" collapsed="false">
      <c r="A166" s="7" t="n">
        <f aca="false">A165+1</f>
        <v>6</v>
      </c>
      <c r="B166" s="11" t="s">
        <v>52</v>
      </c>
      <c r="C166" s="35" t="s">
        <v>53</v>
      </c>
      <c r="D166" s="15" t="n">
        <v>4.25</v>
      </c>
      <c r="E166" s="15" t="n">
        <v>0.72</v>
      </c>
      <c r="F166" s="15" t="n">
        <v>29.9</v>
      </c>
      <c r="G166" s="15" t="n">
        <v>149.5</v>
      </c>
      <c r="H166" s="15" t="n">
        <v>0.065</v>
      </c>
      <c r="I166" s="15" t="n">
        <v>0</v>
      </c>
      <c r="J166" s="15" t="n">
        <v>0</v>
      </c>
      <c r="K166" s="15" t="n">
        <v>0.585</v>
      </c>
      <c r="L166" s="15" t="n">
        <v>14.95</v>
      </c>
      <c r="M166" s="15" t="n">
        <v>68.9</v>
      </c>
      <c r="N166" s="15" t="n">
        <v>16.25</v>
      </c>
      <c r="O166" s="15" t="n">
        <v>2.02</v>
      </c>
    </row>
    <row r="167" customFormat="false" ht="15.75" hidden="false" customHeight="false" outlineLevel="0" collapsed="false">
      <c r="A167" s="9"/>
      <c r="B167" s="18" t="s">
        <v>26</v>
      </c>
      <c r="C167" s="35" t="s">
        <v>36</v>
      </c>
      <c r="D167" s="30" t="n">
        <f aca="false">SUM(D161:D166)</f>
        <v>25.9</v>
      </c>
      <c r="E167" s="30" t="n">
        <f aca="false">SUM(E161:E166)</f>
        <v>31.71</v>
      </c>
      <c r="F167" s="30" t="n">
        <f aca="false">SUM(F161:F166)</f>
        <v>126.12</v>
      </c>
      <c r="G167" s="30" t="n">
        <f aca="false">SUM(G161:G166)</f>
        <v>899.47</v>
      </c>
      <c r="H167" s="30" t="n">
        <f aca="false">SUM(H161:H166)</f>
        <v>0.375</v>
      </c>
      <c r="I167" s="30" t="n">
        <f aca="false">SUM(I161:I166)</f>
        <v>40.81</v>
      </c>
      <c r="J167" s="30" t="n">
        <f aca="false">SUM(J161:J166)</f>
        <v>80.92</v>
      </c>
      <c r="K167" s="30" t="n">
        <f aca="false">SUM(K161:K166)</f>
        <v>0.585</v>
      </c>
      <c r="L167" s="30" t="n">
        <f aca="false">SUM(L161:L166)</f>
        <v>195.92</v>
      </c>
      <c r="M167" s="30" t="n">
        <f aca="false">SUM(M161:M166)</f>
        <v>474.12</v>
      </c>
      <c r="N167" s="30" t="n">
        <f aca="false">SUM(N161:N166)</f>
        <v>103.12</v>
      </c>
      <c r="O167" s="30" t="n">
        <f aca="false">SUM(O161:O166)</f>
        <v>7.81</v>
      </c>
    </row>
    <row r="168" customFormat="false" ht="15.75" hidden="false" customHeight="false" outlineLevel="0" collapsed="false">
      <c r="A168" s="8"/>
      <c r="B168" s="8"/>
      <c r="C168" s="23" t="s">
        <v>66</v>
      </c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15.6" hidden="false" customHeight="true" outlineLevel="0" collapsed="false">
      <c r="A169" s="9"/>
      <c r="B169" s="18" t="s">
        <v>38</v>
      </c>
      <c r="C169" s="29"/>
      <c r="D169" s="30" t="n">
        <f aca="false">SUM(D158,D167)</f>
        <v>40.17</v>
      </c>
      <c r="E169" s="30" t="n">
        <f aca="false">SUM(E158,E167)</f>
        <v>52.09</v>
      </c>
      <c r="F169" s="30" t="n">
        <f aca="false">SUM(F158,F167)</f>
        <v>193.09</v>
      </c>
      <c r="G169" s="30" t="n">
        <f aca="false">SUM(G158,G167)</f>
        <v>1394.17</v>
      </c>
      <c r="H169" s="30" t="n">
        <f aca="false">SUM(H158,H167)</f>
        <v>0.629</v>
      </c>
      <c r="I169" s="30" t="n">
        <f aca="false">SUM(I158,I167)</f>
        <v>50.71</v>
      </c>
      <c r="J169" s="30" t="n">
        <f aca="false">SUM(J158,J167)</f>
        <v>168.14</v>
      </c>
      <c r="K169" s="30" t="n">
        <f aca="false">SUM(K158,K167)</f>
        <v>1.295</v>
      </c>
      <c r="L169" s="30" t="n">
        <f aca="false">SUM(L158,L167)</f>
        <v>357.39</v>
      </c>
      <c r="M169" s="30" t="n">
        <f aca="false">SUM(M158,M167)</f>
        <v>740.02</v>
      </c>
      <c r="N169" s="30" t="n">
        <f aca="false">SUM(N158,N167)</f>
        <v>226.4</v>
      </c>
      <c r="O169" s="30" t="n">
        <f aca="false">SUM(O158,O167)</f>
        <v>12.37</v>
      </c>
    </row>
    <row r="170" customFormat="false" ht="71.25" hidden="false" customHeight="tru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45" hidden="false" customHeight="true" outlineLevel="0" collapsed="false">
      <c r="A178" s="1" t="s">
        <v>94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80" customFormat="false" ht="30.6" hidden="false" customHeight="true" outlineLevel="0" collapsed="false">
      <c r="A180" s="5" t="s">
        <v>1</v>
      </c>
      <c r="B180" s="5" t="s">
        <v>2</v>
      </c>
      <c r="C180" s="5" t="s">
        <v>3</v>
      </c>
      <c r="D180" s="5" t="s">
        <v>4</v>
      </c>
      <c r="E180" s="5"/>
      <c r="F180" s="5"/>
      <c r="G180" s="5" t="s">
        <v>5</v>
      </c>
      <c r="H180" s="5" t="s">
        <v>6</v>
      </c>
      <c r="I180" s="5"/>
      <c r="J180" s="5"/>
      <c r="K180" s="5"/>
      <c r="L180" s="5" t="s">
        <v>7</v>
      </c>
      <c r="M180" s="5"/>
      <c r="N180" s="5"/>
      <c r="O180" s="5"/>
    </row>
    <row r="181" customFormat="false" ht="15.75" hidden="false" customHeight="false" outlineLevel="0" collapsed="false">
      <c r="A181" s="5"/>
      <c r="B181" s="5"/>
      <c r="C181" s="5"/>
      <c r="D181" s="7" t="s">
        <v>8</v>
      </c>
      <c r="E181" s="7" t="s">
        <v>9</v>
      </c>
      <c r="F181" s="7" t="s">
        <v>10</v>
      </c>
      <c r="G181" s="5"/>
      <c r="H181" s="7" t="s">
        <v>11</v>
      </c>
      <c r="I181" s="7" t="s">
        <v>12</v>
      </c>
      <c r="J181" s="7" t="s">
        <v>13</v>
      </c>
      <c r="K181" s="7" t="s">
        <v>14</v>
      </c>
      <c r="L181" s="7" t="s">
        <v>15</v>
      </c>
      <c r="M181" s="7" t="s">
        <v>16</v>
      </c>
      <c r="N181" s="7" t="s">
        <v>17</v>
      </c>
      <c r="O181" s="7" t="s">
        <v>18</v>
      </c>
    </row>
    <row r="182" customFormat="false" ht="15.75" hidden="false" customHeight="false" outlineLevel="0" collapsed="false">
      <c r="A182" s="7" t="n">
        <v>1</v>
      </c>
      <c r="B182" s="7" t="n">
        <v>2</v>
      </c>
      <c r="C182" s="7" t="n">
        <v>3</v>
      </c>
      <c r="D182" s="7" t="n">
        <v>4</v>
      </c>
      <c r="E182" s="7" t="n">
        <v>5</v>
      </c>
      <c r="F182" s="7" t="n">
        <v>6</v>
      </c>
      <c r="G182" s="7" t="n">
        <v>7</v>
      </c>
      <c r="H182" s="7" t="n">
        <v>8</v>
      </c>
      <c r="I182" s="7" t="n">
        <v>9</v>
      </c>
      <c r="J182" s="7" t="n">
        <v>10</v>
      </c>
      <c r="K182" s="7" t="n">
        <v>11</v>
      </c>
      <c r="L182" s="7" t="n">
        <v>12</v>
      </c>
      <c r="M182" s="7" t="n">
        <v>13</v>
      </c>
      <c r="N182" s="7" t="n">
        <v>14</v>
      </c>
      <c r="O182" s="7" t="n">
        <v>15</v>
      </c>
    </row>
    <row r="183" customFormat="false" ht="15.75" hidden="false" customHeight="false" outlineLevel="0" collapsed="false">
      <c r="A183" s="8"/>
      <c r="B183" s="9" t="s">
        <v>19</v>
      </c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.75" hidden="false" customHeight="false" outlineLevel="0" collapsed="false">
      <c r="A184" s="7" t="n">
        <v>1</v>
      </c>
      <c r="B184" s="11" t="s">
        <v>95</v>
      </c>
      <c r="C184" s="35" t="s">
        <v>61</v>
      </c>
      <c r="D184" s="38" t="n">
        <v>10.4</v>
      </c>
      <c r="E184" s="38" t="n">
        <v>16.42</v>
      </c>
      <c r="F184" s="38" t="n">
        <v>11.82</v>
      </c>
      <c r="G184" s="38" t="n">
        <v>233.05</v>
      </c>
      <c r="H184" s="38" t="n">
        <v>0.06</v>
      </c>
      <c r="I184" s="38" t="n">
        <v>0.34</v>
      </c>
      <c r="J184" s="38" t="n">
        <v>80.9</v>
      </c>
      <c r="K184" s="38" t="n">
        <v>0</v>
      </c>
      <c r="L184" s="38" t="n">
        <v>69.65</v>
      </c>
      <c r="M184" s="38" t="n">
        <v>117.27</v>
      </c>
      <c r="N184" s="38" t="n">
        <v>18.04</v>
      </c>
      <c r="O184" s="38" t="n">
        <v>1.11</v>
      </c>
    </row>
    <row r="185" customFormat="false" ht="15.75" hidden="false" customHeight="false" outlineLevel="0" collapsed="false">
      <c r="A185" s="7" t="n">
        <f aca="false">A184+1</f>
        <v>2</v>
      </c>
      <c r="B185" s="11" t="s">
        <v>41</v>
      </c>
      <c r="C185" s="35" t="s">
        <v>63</v>
      </c>
      <c r="D185" s="15" t="n">
        <v>7.6</v>
      </c>
      <c r="E185" s="15" t="n">
        <v>4.1</v>
      </c>
      <c r="F185" s="15" t="n">
        <v>37.6</v>
      </c>
      <c r="G185" s="15" t="n">
        <v>232</v>
      </c>
      <c r="H185" s="15" t="n">
        <v>0.21</v>
      </c>
      <c r="I185" s="15" t="n">
        <v>0</v>
      </c>
      <c r="J185" s="15" t="n">
        <v>0</v>
      </c>
      <c r="K185" s="15" t="n">
        <v>25.1</v>
      </c>
      <c r="L185" s="15" t="n">
        <v>14.8</v>
      </c>
      <c r="M185" s="15" t="n">
        <v>204</v>
      </c>
      <c r="N185" s="15" t="n">
        <v>136</v>
      </c>
      <c r="O185" s="15" t="n">
        <v>4.56</v>
      </c>
    </row>
    <row r="186" customFormat="false" ht="15.75" hidden="false" customHeight="false" outlineLevel="0" collapsed="false">
      <c r="A186" s="7" t="n">
        <f aca="false">A185+1</f>
        <v>3</v>
      </c>
      <c r="B186" s="11" t="s">
        <v>42</v>
      </c>
      <c r="C186" s="35" t="s">
        <v>50</v>
      </c>
      <c r="D186" s="38" t="n">
        <v>0.3</v>
      </c>
      <c r="E186" s="38" t="n">
        <v>0</v>
      </c>
      <c r="F186" s="38" t="n">
        <v>15.2</v>
      </c>
      <c r="G186" s="38" t="n">
        <v>60</v>
      </c>
      <c r="H186" s="38" t="n">
        <v>0</v>
      </c>
      <c r="I186" s="38" t="n">
        <v>2</v>
      </c>
      <c r="J186" s="38" t="n">
        <v>0</v>
      </c>
      <c r="K186" s="38" t="n">
        <v>0</v>
      </c>
      <c r="L186" s="38" t="n">
        <v>2.35</v>
      </c>
      <c r="M186" s="38" t="n">
        <v>0</v>
      </c>
      <c r="N186" s="38" t="n">
        <v>0</v>
      </c>
      <c r="O186" s="38" t="n">
        <v>0.09</v>
      </c>
    </row>
    <row r="187" customFormat="false" ht="15.75" hidden="false" customHeight="false" outlineLevel="0" collapsed="false">
      <c r="A187" s="7" t="n">
        <f aca="false">A186+1</f>
        <v>4</v>
      </c>
      <c r="B187" s="11" t="s">
        <v>43</v>
      </c>
      <c r="C187" s="16" t="n">
        <v>10</v>
      </c>
      <c r="D187" s="17" t="n">
        <v>0.1</v>
      </c>
      <c r="E187" s="17" t="n">
        <v>7.2</v>
      </c>
      <c r="F187" s="17" t="n">
        <v>0.13</v>
      </c>
      <c r="G187" s="17" t="n">
        <v>66</v>
      </c>
      <c r="H187" s="17" t="n">
        <v>0</v>
      </c>
      <c r="I187" s="17" t="n">
        <v>0</v>
      </c>
      <c r="J187" s="17" t="n">
        <v>45</v>
      </c>
      <c r="K187" s="17" t="n">
        <v>0.11</v>
      </c>
      <c r="L187" s="17" t="n">
        <v>2.4</v>
      </c>
      <c r="M187" s="17" t="n">
        <v>3</v>
      </c>
      <c r="N187" s="17" t="n">
        <v>0</v>
      </c>
      <c r="O187" s="17" t="n">
        <v>0.02</v>
      </c>
    </row>
    <row r="188" customFormat="false" ht="15.75" hidden="false" customHeight="false" outlineLevel="0" collapsed="false">
      <c r="A188" s="7" t="n">
        <v>5</v>
      </c>
      <c r="B188" s="11" t="s">
        <v>25</v>
      </c>
      <c r="C188" s="14" t="n">
        <v>60</v>
      </c>
      <c r="D188" s="15" t="n">
        <v>2.09</v>
      </c>
      <c r="E188" s="15" t="n">
        <v>0.33</v>
      </c>
      <c r="F188" s="15" t="n">
        <v>13.8</v>
      </c>
      <c r="G188" s="15" t="n">
        <v>71.7</v>
      </c>
      <c r="H188" s="15" t="n">
        <v>0</v>
      </c>
      <c r="I188" s="15" t="n">
        <v>0</v>
      </c>
      <c r="J188" s="15" t="n">
        <v>0</v>
      </c>
      <c r="K188" s="15" t="n">
        <v>0.6</v>
      </c>
      <c r="L188" s="15" t="n">
        <v>6.9</v>
      </c>
      <c r="M188" s="15" t="n">
        <v>25.2</v>
      </c>
      <c r="N188" s="15" t="n">
        <v>9.9</v>
      </c>
      <c r="O188" s="15" t="n">
        <v>0.6</v>
      </c>
    </row>
    <row r="189" customFormat="false" ht="15.75" hidden="false" customHeight="false" outlineLevel="0" collapsed="false">
      <c r="A189" s="9"/>
      <c r="B189" s="18" t="s">
        <v>26</v>
      </c>
      <c r="C189" s="35" t="s">
        <v>44</v>
      </c>
      <c r="D189" s="30" t="n">
        <f aca="false">SUM(D184:D188)</f>
        <v>20.49</v>
      </c>
      <c r="E189" s="30" t="n">
        <f aca="false">SUM(E184:E188)</f>
        <v>28.05</v>
      </c>
      <c r="F189" s="30" t="n">
        <f aca="false">SUM(F184:F188)</f>
        <v>78.55</v>
      </c>
      <c r="G189" s="30" t="n">
        <f aca="false">SUM(G184:G188)</f>
        <v>662.75</v>
      </c>
      <c r="H189" s="30" t="n">
        <f aca="false">SUM(H184:H188)</f>
        <v>0.27</v>
      </c>
      <c r="I189" s="30" t="n">
        <f aca="false">SUM(I184:I188)</f>
        <v>2.34</v>
      </c>
      <c r="J189" s="30" t="n">
        <f aca="false">SUM(J184:J188)</f>
        <v>125.9</v>
      </c>
      <c r="K189" s="30" t="n">
        <f aca="false">SUM(K184:K188)</f>
        <v>25.81</v>
      </c>
      <c r="L189" s="30" t="n">
        <f aca="false">SUM(L184:L188)</f>
        <v>96.1</v>
      </c>
      <c r="M189" s="30" t="n">
        <f aca="false">SUM(M184:M188)</f>
        <v>349.47</v>
      </c>
      <c r="N189" s="30" t="n">
        <f aca="false">SUM(N184:N188)</f>
        <v>163.94</v>
      </c>
      <c r="O189" s="30" t="n">
        <f aca="false">SUM(O184:O188)</f>
        <v>6.38</v>
      </c>
    </row>
    <row r="190" customFormat="false" ht="15.75" hidden="false" customHeight="false" outlineLevel="0" collapsed="false">
      <c r="A190" s="8"/>
      <c r="B190" s="22"/>
      <c r="C190" s="35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</row>
    <row r="191" customFormat="false" ht="15.75" hidden="false" customHeight="false" outlineLevel="0" collapsed="false">
      <c r="A191" s="8"/>
      <c r="B191" s="9" t="s">
        <v>28</v>
      </c>
      <c r="C191" s="2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15.75" hidden="false" customHeight="false" outlineLevel="0" collapsed="false">
      <c r="A192" s="7" t="n">
        <v>1</v>
      </c>
      <c r="B192" s="11" t="s">
        <v>45</v>
      </c>
      <c r="C192" s="35" t="s">
        <v>30</v>
      </c>
      <c r="D192" s="15" t="n">
        <v>0.7</v>
      </c>
      <c r="E192" s="15" t="n">
        <v>0.1</v>
      </c>
      <c r="F192" s="15" t="n">
        <v>1.9</v>
      </c>
      <c r="G192" s="15" t="n">
        <v>13.67</v>
      </c>
      <c r="H192" s="15" t="n">
        <v>0.02</v>
      </c>
      <c r="I192" s="15" t="n">
        <v>2.94</v>
      </c>
      <c r="J192" s="15" t="n">
        <v>12</v>
      </c>
      <c r="K192" s="15" t="n">
        <v>0.06</v>
      </c>
      <c r="L192" s="15" t="n">
        <v>10.2</v>
      </c>
      <c r="M192" s="15" t="n">
        <v>18</v>
      </c>
      <c r="N192" s="15" t="n">
        <v>8.4</v>
      </c>
      <c r="O192" s="15" t="n">
        <v>0.3</v>
      </c>
    </row>
    <row r="193" customFormat="false" ht="15.75" hidden="false" customHeight="false" outlineLevel="0" collapsed="false">
      <c r="A193" s="7" t="n">
        <f aca="false">A192+1</f>
        <v>2</v>
      </c>
      <c r="B193" s="11" t="s">
        <v>96</v>
      </c>
      <c r="C193" s="35" t="s">
        <v>21</v>
      </c>
      <c r="D193" s="38" t="n">
        <v>3.32</v>
      </c>
      <c r="E193" s="38" t="n">
        <v>7.58</v>
      </c>
      <c r="F193" s="38" t="n">
        <v>12.89</v>
      </c>
      <c r="G193" s="38" t="n">
        <v>132.96</v>
      </c>
      <c r="H193" s="38" t="n">
        <v>0.24</v>
      </c>
      <c r="I193" s="38" t="n">
        <v>8.97</v>
      </c>
      <c r="J193" s="38" t="n">
        <v>0</v>
      </c>
      <c r="K193" s="38" t="n">
        <v>0</v>
      </c>
      <c r="L193" s="38" t="n">
        <v>52.34</v>
      </c>
      <c r="M193" s="38" t="n">
        <v>86.84</v>
      </c>
      <c r="N193" s="38" t="n">
        <v>53.78</v>
      </c>
      <c r="O193" s="38" t="n">
        <v>0.18</v>
      </c>
    </row>
    <row r="194" customFormat="false" ht="15.75" hidden="false" customHeight="false" outlineLevel="0" collapsed="false">
      <c r="A194" s="7" t="n">
        <f aca="false">A193+1</f>
        <v>3</v>
      </c>
      <c r="B194" s="11" t="s">
        <v>97</v>
      </c>
      <c r="C194" s="35" t="s">
        <v>30</v>
      </c>
      <c r="D194" s="38" t="n">
        <v>19.72</v>
      </c>
      <c r="E194" s="38" t="n">
        <v>17.89</v>
      </c>
      <c r="F194" s="38" t="n">
        <v>4.76</v>
      </c>
      <c r="G194" s="38" t="n">
        <v>168.2</v>
      </c>
      <c r="H194" s="38" t="n">
        <v>0.17</v>
      </c>
      <c r="I194" s="38" t="n">
        <v>1.28</v>
      </c>
      <c r="J194" s="38" t="n">
        <v>0</v>
      </c>
      <c r="K194" s="38" t="n">
        <v>0</v>
      </c>
      <c r="L194" s="38" t="n">
        <v>24.36</v>
      </c>
      <c r="M194" s="38" t="n">
        <v>194.69</v>
      </c>
      <c r="N194" s="38" t="n">
        <v>26.1</v>
      </c>
      <c r="O194" s="38" t="n">
        <v>2.32</v>
      </c>
    </row>
    <row r="195" customFormat="false" ht="15.75" hidden="false" customHeight="false" outlineLevel="0" collapsed="false">
      <c r="A195" s="7" t="n">
        <f aca="false">A194+1</f>
        <v>4</v>
      </c>
      <c r="B195" s="11" t="s">
        <v>98</v>
      </c>
      <c r="C195" s="35" t="s">
        <v>63</v>
      </c>
      <c r="D195" s="38" t="n">
        <v>2.29</v>
      </c>
      <c r="E195" s="38" t="n">
        <v>11</v>
      </c>
      <c r="F195" s="38" t="n">
        <v>14.44</v>
      </c>
      <c r="G195" s="38" t="n">
        <v>166</v>
      </c>
      <c r="H195" s="38" t="n">
        <v>0.07</v>
      </c>
      <c r="I195" s="38" t="n">
        <v>8.67</v>
      </c>
      <c r="J195" s="38" t="n">
        <v>31</v>
      </c>
      <c r="K195" s="38" t="n">
        <v>0</v>
      </c>
      <c r="L195" s="38" t="n">
        <v>23.9</v>
      </c>
      <c r="M195" s="38" t="n">
        <v>61.8</v>
      </c>
      <c r="N195" s="38" t="n">
        <v>27.8</v>
      </c>
      <c r="O195" s="38" t="n">
        <v>61.8</v>
      </c>
    </row>
    <row r="196" customFormat="false" ht="15.75" hidden="false" customHeight="false" outlineLevel="0" collapsed="false">
      <c r="A196" s="7" t="n">
        <v>5</v>
      </c>
      <c r="B196" s="11" t="s">
        <v>99</v>
      </c>
      <c r="C196" s="35" t="s">
        <v>50</v>
      </c>
      <c r="D196" s="15" t="n">
        <v>0.16</v>
      </c>
      <c r="E196" s="15" t="n">
        <v>0.16</v>
      </c>
      <c r="F196" s="15" t="n">
        <v>23.8</v>
      </c>
      <c r="G196" s="15" t="n">
        <v>97.6</v>
      </c>
      <c r="H196" s="15" t="n">
        <v>0.1</v>
      </c>
      <c r="I196" s="15" t="n">
        <v>1.8</v>
      </c>
      <c r="J196" s="15" t="n">
        <v>0</v>
      </c>
      <c r="K196" s="15" t="n">
        <v>0</v>
      </c>
      <c r="L196" s="15" t="n">
        <v>6.4</v>
      </c>
      <c r="M196" s="15" t="n">
        <v>4.4</v>
      </c>
      <c r="N196" s="15" t="n">
        <v>3.6</v>
      </c>
      <c r="O196" s="15" t="n">
        <v>0.18</v>
      </c>
    </row>
    <row r="197" customFormat="false" ht="15.75" hidden="false" customHeight="false" outlineLevel="0" collapsed="false">
      <c r="A197" s="7" t="n">
        <v>6</v>
      </c>
      <c r="B197" s="11" t="s">
        <v>52</v>
      </c>
      <c r="C197" s="35" t="s">
        <v>53</v>
      </c>
      <c r="D197" s="15" t="n">
        <v>4.25</v>
      </c>
      <c r="E197" s="15" t="n">
        <v>0.72</v>
      </c>
      <c r="F197" s="15" t="n">
        <v>29.9</v>
      </c>
      <c r="G197" s="15" t="n">
        <v>149.5</v>
      </c>
      <c r="H197" s="15" t="n">
        <v>0.065</v>
      </c>
      <c r="I197" s="15" t="n">
        <v>0</v>
      </c>
      <c r="J197" s="15" t="n">
        <v>0</v>
      </c>
      <c r="K197" s="15" t="n">
        <v>0.585</v>
      </c>
      <c r="L197" s="15" t="n">
        <v>14.95</v>
      </c>
      <c r="M197" s="15" t="n">
        <v>68.9</v>
      </c>
      <c r="N197" s="15" t="n">
        <v>16.25</v>
      </c>
      <c r="O197" s="15" t="n">
        <v>2.02</v>
      </c>
    </row>
    <row r="198" customFormat="false" ht="15.75" hidden="false" customHeight="false" outlineLevel="0" collapsed="false">
      <c r="A198" s="9"/>
      <c r="B198" s="18" t="s">
        <v>26</v>
      </c>
      <c r="C198" s="35" t="s">
        <v>36</v>
      </c>
      <c r="D198" s="30" t="n">
        <f aca="false">SUM(D192:D197)</f>
        <v>30.44</v>
      </c>
      <c r="E198" s="30" t="n">
        <f aca="false">SUM(E192:E197)</f>
        <v>37.45</v>
      </c>
      <c r="F198" s="30" t="n">
        <f aca="false">SUM(F192:F197)</f>
        <v>87.69</v>
      </c>
      <c r="G198" s="30" t="n">
        <f aca="false">SUM(G192:G197)</f>
        <v>727.93</v>
      </c>
      <c r="H198" s="30" t="n">
        <f aca="false">SUM(H192:H197)</f>
        <v>0.665</v>
      </c>
      <c r="I198" s="30" t="n">
        <f aca="false">SUM(I192:I197)</f>
        <v>23.66</v>
      </c>
      <c r="J198" s="30" t="n">
        <f aca="false">SUM(J192:J197)</f>
        <v>43</v>
      </c>
      <c r="K198" s="30" t="n">
        <f aca="false">SUM(K192:K197)</f>
        <v>0.645</v>
      </c>
      <c r="L198" s="30" t="n">
        <f aca="false">SUM(L192:L197)</f>
        <v>132.15</v>
      </c>
      <c r="M198" s="30" t="n">
        <f aca="false">SUM(M192:M197)</f>
        <v>434.63</v>
      </c>
      <c r="N198" s="30" t="n">
        <f aca="false">SUM(N192:N197)</f>
        <v>135.93</v>
      </c>
      <c r="O198" s="30" t="n">
        <f aca="false">SUM(O192:O197)</f>
        <v>66.8</v>
      </c>
    </row>
    <row r="199" customFormat="false" ht="15.75" hidden="false" customHeight="false" outlineLevel="0" collapsed="false">
      <c r="A199" s="8"/>
      <c r="B199" s="8"/>
      <c r="C199" s="7" t="n">
        <v>60</v>
      </c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</row>
    <row r="200" customFormat="false" ht="15.75" hidden="false" customHeight="false" outlineLevel="0" collapsed="false">
      <c r="A200" s="9"/>
      <c r="B200" s="18" t="s">
        <v>38</v>
      </c>
      <c r="C200" s="29"/>
      <c r="D200" s="30" t="n">
        <f aca="false">SUM(D189,D198)</f>
        <v>50.93</v>
      </c>
      <c r="E200" s="30" t="n">
        <f aca="false">SUM(E189,E198)</f>
        <v>65.5</v>
      </c>
      <c r="F200" s="30" t="n">
        <f aca="false">SUM(F189,F198)</f>
        <v>166.24</v>
      </c>
      <c r="G200" s="30" t="n">
        <f aca="false">SUM(G189,G198)</f>
        <v>1390.68</v>
      </c>
      <c r="H200" s="30" t="n">
        <f aca="false">SUM(H189,H198)</f>
        <v>0.935</v>
      </c>
      <c r="I200" s="30" t="n">
        <f aca="false">SUM(I189,I198)</f>
        <v>26</v>
      </c>
      <c r="J200" s="30" t="n">
        <f aca="false">SUM(J189,J198)</f>
        <v>168.9</v>
      </c>
      <c r="K200" s="30" t="n">
        <f aca="false">SUM(K189,K198)</f>
        <v>26.455</v>
      </c>
      <c r="L200" s="30" t="n">
        <f aca="false">SUM(L189,L198)</f>
        <v>228.25</v>
      </c>
      <c r="M200" s="30" t="n">
        <f aca="false">SUM(M189,M198)</f>
        <v>784.1</v>
      </c>
      <c r="N200" s="30" t="n">
        <f aca="false">SUM(N189,N198)</f>
        <v>299.87</v>
      </c>
      <c r="O200" s="30" t="n">
        <f aca="false">SUM(O189,O198)</f>
        <v>73.18</v>
      </c>
    </row>
    <row r="202" customFormat="false" ht="73.5" hidden="false" customHeight="tru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45" hidden="false" customHeight="true" outlineLevel="0" collapsed="false">
      <c r="A208" s="1" t="s">
        <v>100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10" customFormat="false" ht="30.6" hidden="false" customHeight="true" outlineLevel="0" collapsed="false">
      <c r="A210" s="5" t="s">
        <v>1</v>
      </c>
      <c r="B210" s="5" t="s">
        <v>2</v>
      </c>
      <c r="C210" s="5" t="s">
        <v>3</v>
      </c>
      <c r="D210" s="5" t="s">
        <v>4</v>
      </c>
      <c r="E210" s="5"/>
      <c r="F210" s="5"/>
      <c r="G210" s="5" t="s">
        <v>5</v>
      </c>
      <c r="H210" s="5" t="s">
        <v>6</v>
      </c>
      <c r="I210" s="5"/>
      <c r="J210" s="5"/>
      <c r="K210" s="5"/>
      <c r="L210" s="5" t="s">
        <v>7</v>
      </c>
      <c r="M210" s="5"/>
      <c r="N210" s="5"/>
      <c r="O210" s="5"/>
    </row>
    <row r="211" customFormat="false" ht="15.75" hidden="false" customHeight="false" outlineLevel="0" collapsed="false">
      <c r="A211" s="5"/>
      <c r="B211" s="5"/>
      <c r="C211" s="5"/>
      <c r="D211" s="7" t="s">
        <v>8</v>
      </c>
      <c r="E211" s="7" t="s">
        <v>9</v>
      </c>
      <c r="F211" s="7" t="s">
        <v>10</v>
      </c>
      <c r="G211" s="5"/>
      <c r="H211" s="7" t="s">
        <v>11</v>
      </c>
      <c r="I211" s="7" t="s">
        <v>12</v>
      </c>
      <c r="J211" s="7" t="s">
        <v>13</v>
      </c>
      <c r="K211" s="7" t="s">
        <v>14</v>
      </c>
      <c r="L211" s="7" t="s">
        <v>15</v>
      </c>
      <c r="M211" s="7" t="s">
        <v>16</v>
      </c>
      <c r="N211" s="7" t="s">
        <v>17</v>
      </c>
      <c r="O211" s="7" t="s">
        <v>18</v>
      </c>
    </row>
    <row r="212" customFormat="false" ht="15.75" hidden="false" customHeight="false" outlineLevel="0" collapsed="false">
      <c r="A212" s="7" t="n">
        <v>1</v>
      </c>
      <c r="B212" s="7" t="n">
        <v>2</v>
      </c>
      <c r="C212" s="7" t="n">
        <v>3</v>
      </c>
      <c r="D212" s="7" t="n">
        <v>4</v>
      </c>
      <c r="E212" s="7" t="n">
        <v>5</v>
      </c>
      <c r="F212" s="7" t="n">
        <v>6</v>
      </c>
      <c r="G212" s="7" t="n">
        <v>7</v>
      </c>
      <c r="H212" s="7" t="n">
        <v>8</v>
      </c>
      <c r="I212" s="7" t="n">
        <v>9</v>
      </c>
      <c r="J212" s="7" t="n">
        <v>10</v>
      </c>
      <c r="K212" s="7" t="n">
        <v>11</v>
      </c>
      <c r="L212" s="7" t="n">
        <v>12</v>
      </c>
      <c r="M212" s="7" t="n">
        <v>13</v>
      </c>
      <c r="N212" s="7" t="n">
        <v>14</v>
      </c>
      <c r="O212" s="7" t="n">
        <v>15</v>
      </c>
    </row>
    <row r="213" customFormat="false" ht="15.75" hidden="false" customHeight="false" outlineLevel="0" collapsed="false">
      <c r="A213" s="8"/>
      <c r="B213" s="9" t="s">
        <v>19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.75" hidden="false" customHeight="false" outlineLevel="0" collapsed="false">
      <c r="A214" s="7" t="n">
        <v>1</v>
      </c>
      <c r="B214" s="11" t="s">
        <v>101</v>
      </c>
      <c r="C214" s="35" t="s">
        <v>50</v>
      </c>
      <c r="D214" s="38" t="n">
        <v>10.34</v>
      </c>
      <c r="E214" s="38" t="n">
        <v>5.16</v>
      </c>
      <c r="F214" s="38" t="n">
        <v>29.29</v>
      </c>
      <c r="G214" s="38" t="n">
        <v>277.5</v>
      </c>
      <c r="H214" s="38" t="n">
        <v>0.79</v>
      </c>
      <c r="I214" s="38" t="n">
        <v>0.71</v>
      </c>
      <c r="J214" s="38" t="n">
        <v>62.44</v>
      </c>
      <c r="K214" s="38" t="n">
        <v>0.53</v>
      </c>
      <c r="L214" s="38" t="n">
        <v>127.95</v>
      </c>
      <c r="M214" s="38" t="n">
        <v>184.14</v>
      </c>
      <c r="N214" s="38" t="n">
        <v>23.81</v>
      </c>
      <c r="O214" s="38" t="n">
        <v>1.29</v>
      </c>
    </row>
    <row r="215" customFormat="false" ht="15.75" hidden="false" customHeight="false" outlineLevel="0" collapsed="false">
      <c r="A215" s="7" t="n">
        <f aca="false">A214+1</f>
        <v>2</v>
      </c>
      <c r="B215" s="11" t="s">
        <v>22</v>
      </c>
      <c r="C215" s="35" t="s">
        <v>50</v>
      </c>
      <c r="D215" s="13" t="n">
        <v>0.2</v>
      </c>
      <c r="E215" s="13" t="n">
        <v>0</v>
      </c>
      <c r="F215" s="13" t="n">
        <v>15</v>
      </c>
      <c r="G215" s="13" t="n">
        <v>58</v>
      </c>
      <c r="H215" s="13" t="n">
        <v>0</v>
      </c>
      <c r="I215" s="13" t="n">
        <v>0.03</v>
      </c>
      <c r="J215" s="13" t="n">
        <v>0</v>
      </c>
      <c r="K215" s="13" t="n">
        <v>0</v>
      </c>
      <c r="L215" s="13" t="n">
        <v>11</v>
      </c>
      <c r="M215" s="13" t="n">
        <v>2.8</v>
      </c>
      <c r="N215" s="13" t="n">
        <v>1.4</v>
      </c>
      <c r="O215" s="13" t="n">
        <v>0.28</v>
      </c>
    </row>
    <row r="216" customFormat="false" ht="15.75" hidden="false" customHeight="false" outlineLevel="0" collapsed="false">
      <c r="A216" s="7" t="n">
        <f aca="false">A215+1</f>
        <v>3</v>
      </c>
      <c r="B216" s="11" t="s">
        <v>43</v>
      </c>
      <c r="C216" s="16" t="n">
        <v>10</v>
      </c>
      <c r="D216" s="17" t="n">
        <v>0.1</v>
      </c>
      <c r="E216" s="17" t="n">
        <v>7.2</v>
      </c>
      <c r="F216" s="17" t="n">
        <v>0.13</v>
      </c>
      <c r="G216" s="17" t="n">
        <v>66</v>
      </c>
      <c r="H216" s="17" t="n">
        <v>0</v>
      </c>
      <c r="I216" s="17" t="n">
        <v>0</v>
      </c>
      <c r="J216" s="17" t="n">
        <v>45</v>
      </c>
      <c r="K216" s="17" t="n">
        <v>0.11</v>
      </c>
      <c r="L216" s="17" t="n">
        <v>2.4</v>
      </c>
      <c r="M216" s="17" t="n">
        <v>3</v>
      </c>
      <c r="N216" s="17" t="n">
        <v>0</v>
      </c>
      <c r="O216" s="17" t="n">
        <v>0.02</v>
      </c>
    </row>
    <row r="217" customFormat="false" ht="15.75" hidden="false" customHeight="false" outlineLevel="0" collapsed="false">
      <c r="A217" s="7" t="n">
        <f aca="false">A216+1</f>
        <v>4</v>
      </c>
      <c r="B217" s="11" t="s">
        <v>25</v>
      </c>
      <c r="C217" s="14" t="n">
        <v>60</v>
      </c>
      <c r="D217" s="15" t="n">
        <v>2.09</v>
      </c>
      <c r="E217" s="15" t="n">
        <v>0.33</v>
      </c>
      <c r="F217" s="15" t="n">
        <v>13.8</v>
      </c>
      <c r="G217" s="15" t="n">
        <v>71.7</v>
      </c>
      <c r="H217" s="15" t="n">
        <v>0</v>
      </c>
      <c r="I217" s="15" t="n">
        <v>0</v>
      </c>
      <c r="J217" s="15" t="n">
        <v>0</v>
      </c>
      <c r="K217" s="15" t="n">
        <v>0.6</v>
      </c>
      <c r="L217" s="15" t="n">
        <v>6.9</v>
      </c>
      <c r="M217" s="15" t="n">
        <v>25.2</v>
      </c>
      <c r="N217" s="15" t="n">
        <v>9.9</v>
      </c>
      <c r="O217" s="15" t="n">
        <v>0.6</v>
      </c>
    </row>
    <row r="218" customFormat="false" ht="15.75" hidden="false" customHeight="false" outlineLevel="0" collapsed="false">
      <c r="A218" s="9"/>
      <c r="B218" s="18" t="s">
        <v>26</v>
      </c>
      <c r="C218" s="35" t="s">
        <v>44</v>
      </c>
      <c r="D218" s="30" t="n">
        <f aca="false">SUM(D214:D217)</f>
        <v>12.73</v>
      </c>
      <c r="E218" s="30" t="n">
        <f aca="false">SUM(E214:E217)</f>
        <v>12.69</v>
      </c>
      <c r="F218" s="30" t="n">
        <f aca="false">SUM(F214:F217)</f>
        <v>58.22</v>
      </c>
      <c r="G218" s="30" t="n">
        <f aca="false">SUM(G214:G217)</f>
        <v>473.2</v>
      </c>
      <c r="H218" s="30" t="n">
        <f aca="false">SUM(H214:H217)</f>
        <v>0.79</v>
      </c>
      <c r="I218" s="30" t="n">
        <f aca="false">SUM(I214:I217)</f>
        <v>0.74</v>
      </c>
      <c r="J218" s="30" t="n">
        <f aca="false">SUM(J214:J217)</f>
        <v>107.44</v>
      </c>
      <c r="K218" s="30" t="n">
        <f aca="false">SUM(K214:K217)</f>
        <v>1.24</v>
      </c>
      <c r="L218" s="30" t="n">
        <f aca="false">SUM(L214:L217)</f>
        <v>148.25</v>
      </c>
      <c r="M218" s="30" t="n">
        <f aca="false">SUM(M214:M217)</f>
        <v>215.14</v>
      </c>
      <c r="N218" s="30" t="n">
        <f aca="false">SUM(N214:N217)</f>
        <v>35.11</v>
      </c>
      <c r="O218" s="30" t="n">
        <f aca="false">SUM(O214:O217)</f>
        <v>2.19</v>
      </c>
    </row>
    <row r="219" customFormat="false" ht="15.75" hidden="false" customHeight="false" outlineLevel="0" collapsed="false">
      <c r="A219" s="8"/>
      <c r="B219" s="22" t="s">
        <v>57</v>
      </c>
      <c r="C219" s="12" t="s">
        <v>30</v>
      </c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</row>
    <row r="220" customFormat="false" ht="15.75" hidden="false" customHeight="false" outlineLevel="0" collapsed="false">
      <c r="A220" s="8"/>
      <c r="B220" s="9" t="s">
        <v>28</v>
      </c>
      <c r="C220" s="2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</row>
    <row r="221" customFormat="false" ht="15.75" hidden="false" customHeight="true" outlineLevel="0" collapsed="false">
      <c r="A221" s="7" t="n">
        <v>1</v>
      </c>
      <c r="B221" s="44" t="s">
        <v>102</v>
      </c>
      <c r="C221" s="35" t="s">
        <v>30</v>
      </c>
      <c r="D221" s="38" t="n">
        <v>0.666</v>
      </c>
      <c r="E221" s="38" t="n">
        <v>0</v>
      </c>
      <c r="F221" s="38" t="n">
        <v>2.83</v>
      </c>
      <c r="G221" s="38" t="n">
        <v>14</v>
      </c>
      <c r="H221" s="38" t="n">
        <v>0.03</v>
      </c>
      <c r="I221" s="38" t="n">
        <v>20</v>
      </c>
      <c r="J221" s="38" t="n">
        <v>0</v>
      </c>
      <c r="K221" s="38" t="n">
        <v>0</v>
      </c>
      <c r="L221" s="38" t="n">
        <v>8</v>
      </c>
      <c r="M221" s="38" t="n">
        <v>35</v>
      </c>
      <c r="N221" s="38" t="n">
        <v>0</v>
      </c>
      <c r="O221" s="38" t="n">
        <v>0.5</v>
      </c>
    </row>
    <row r="222" customFormat="false" ht="15.75" hidden="false" customHeight="false" outlineLevel="0" collapsed="false">
      <c r="A222" s="7" t="n">
        <f aca="false">A221+1</f>
        <v>2</v>
      </c>
      <c r="B222" s="11" t="s">
        <v>103</v>
      </c>
      <c r="C222" s="35" t="s">
        <v>21</v>
      </c>
      <c r="D222" s="13" t="n">
        <v>5.49</v>
      </c>
      <c r="E222" s="13" t="n">
        <v>5.28</v>
      </c>
      <c r="F222" s="13" t="n">
        <v>16.33</v>
      </c>
      <c r="G222" s="13" t="n">
        <v>134.75</v>
      </c>
      <c r="H222" s="13" t="n">
        <v>0.23</v>
      </c>
      <c r="I222" s="13" t="n">
        <v>5.81</v>
      </c>
      <c r="J222" s="13" t="n">
        <v>0</v>
      </c>
      <c r="K222" s="13" t="n">
        <v>0</v>
      </c>
      <c r="L222" s="13" t="n">
        <v>38.08</v>
      </c>
      <c r="M222" s="13" t="n">
        <v>87.18</v>
      </c>
      <c r="N222" s="13" t="n">
        <v>35.3</v>
      </c>
      <c r="O222" s="13" t="n">
        <v>2.03</v>
      </c>
    </row>
    <row r="223" customFormat="false" ht="15.75" hidden="false" customHeight="false" outlineLevel="0" collapsed="false">
      <c r="A223" s="7" t="n">
        <f aca="false">A222+1</f>
        <v>3</v>
      </c>
      <c r="B223" s="11" t="s">
        <v>104</v>
      </c>
      <c r="C223" s="35" t="s">
        <v>30</v>
      </c>
      <c r="D223" s="38" t="n">
        <v>17.65</v>
      </c>
      <c r="E223" s="38" t="n">
        <v>14.58</v>
      </c>
      <c r="F223" s="38" t="n">
        <v>4.7</v>
      </c>
      <c r="G223" s="38" t="n">
        <v>221</v>
      </c>
      <c r="H223" s="38" t="n">
        <v>0.05</v>
      </c>
      <c r="I223" s="38" t="n">
        <v>0.02</v>
      </c>
      <c r="J223" s="38" t="n">
        <v>43</v>
      </c>
      <c r="K223" s="38" t="n">
        <v>0</v>
      </c>
      <c r="L223" s="38" t="n">
        <v>54.5</v>
      </c>
      <c r="M223" s="38" t="n">
        <v>132.9</v>
      </c>
      <c r="N223" s="38" t="n">
        <v>20.3</v>
      </c>
      <c r="O223" s="38" t="n">
        <v>1.62</v>
      </c>
    </row>
    <row r="224" customFormat="false" ht="15.75" hidden="false" customHeight="false" outlineLevel="0" collapsed="false">
      <c r="A224" s="7" t="n">
        <f aca="false">A223+1</f>
        <v>4</v>
      </c>
      <c r="B224" s="11" t="s">
        <v>105</v>
      </c>
      <c r="C224" s="35" t="s">
        <v>63</v>
      </c>
      <c r="D224" s="38" t="n">
        <v>5.52</v>
      </c>
      <c r="E224" s="38" t="n">
        <v>4.52</v>
      </c>
      <c r="F224" s="38" t="n">
        <v>26.45</v>
      </c>
      <c r="G224" s="38" t="n">
        <v>168.45</v>
      </c>
      <c r="H224" s="38" t="n">
        <v>0.97</v>
      </c>
      <c r="I224" s="38" t="n">
        <v>0</v>
      </c>
      <c r="J224" s="38" t="n">
        <v>0</v>
      </c>
      <c r="K224" s="38" t="n">
        <v>23.7</v>
      </c>
      <c r="L224" s="38" t="n">
        <v>4.86</v>
      </c>
      <c r="M224" s="38" t="n">
        <v>37.17</v>
      </c>
      <c r="N224" s="38" t="n">
        <v>21.12</v>
      </c>
      <c r="O224" s="38" t="n">
        <v>1.11</v>
      </c>
    </row>
    <row r="225" customFormat="false" ht="15.75" hidden="false" customHeight="false" outlineLevel="0" collapsed="false">
      <c r="A225" s="7" t="n">
        <v>5</v>
      </c>
      <c r="B225" s="11" t="s">
        <v>74</v>
      </c>
      <c r="C225" s="35" t="s">
        <v>50</v>
      </c>
      <c r="D225" s="38" t="n">
        <v>0.4</v>
      </c>
      <c r="E225" s="38" t="n">
        <v>0.27</v>
      </c>
      <c r="F225" s="38" t="n">
        <v>17.2</v>
      </c>
      <c r="G225" s="38" t="n">
        <v>72.8</v>
      </c>
      <c r="H225" s="38" t="n">
        <v>0.01</v>
      </c>
      <c r="I225" s="38" t="n">
        <v>100</v>
      </c>
      <c r="J225" s="38" t="n">
        <v>0</v>
      </c>
      <c r="K225" s="38" t="n">
        <v>0</v>
      </c>
      <c r="L225" s="38" t="n">
        <v>7.73</v>
      </c>
      <c r="M225" s="38" t="n">
        <v>2.13</v>
      </c>
      <c r="N225" s="38" t="n">
        <v>2.67</v>
      </c>
      <c r="O225" s="38" t="n">
        <v>0.53</v>
      </c>
    </row>
    <row r="226" customFormat="false" ht="15.75" hidden="false" customHeight="false" outlineLevel="0" collapsed="false">
      <c r="A226" s="7" t="n">
        <v>6</v>
      </c>
      <c r="B226" s="11" t="s">
        <v>52</v>
      </c>
      <c r="C226" s="35" t="s">
        <v>53</v>
      </c>
      <c r="D226" s="15" t="n">
        <v>4.25</v>
      </c>
      <c r="E226" s="15" t="n">
        <v>0.72</v>
      </c>
      <c r="F226" s="15" t="n">
        <v>29.9</v>
      </c>
      <c r="G226" s="15" t="n">
        <v>149.5</v>
      </c>
      <c r="H226" s="15" t="n">
        <v>0.065</v>
      </c>
      <c r="I226" s="15" t="n">
        <v>0</v>
      </c>
      <c r="J226" s="15" t="n">
        <v>0</v>
      </c>
      <c r="K226" s="15" t="n">
        <v>0.585</v>
      </c>
      <c r="L226" s="15" t="n">
        <v>14.95</v>
      </c>
      <c r="M226" s="15" t="n">
        <v>68.9</v>
      </c>
      <c r="N226" s="15" t="n">
        <v>16.25</v>
      </c>
      <c r="O226" s="15" t="n">
        <v>2.02</v>
      </c>
    </row>
    <row r="227" customFormat="false" ht="15.75" hidden="false" customHeight="false" outlineLevel="0" collapsed="false">
      <c r="A227" s="9"/>
      <c r="B227" s="18" t="s">
        <v>26</v>
      </c>
      <c r="C227" s="35" t="s">
        <v>36</v>
      </c>
      <c r="D227" s="30" t="n">
        <f aca="false">SUM(D221:D226)</f>
        <v>33.976</v>
      </c>
      <c r="E227" s="30" t="n">
        <f aca="false">SUM(E221:E226)</f>
        <v>25.37</v>
      </c>
      <c r="F227" s="30" t="n">
        <f aca="false">SUM(F221:F226)</f>
        <v>97.41</v>
      </c>
      <c r="G227" s="30" t="n">
        <f aca="false">SUM(G221:G226)</f>
        <v>760.5</v>
      </c>
      <c r="H227" s="30" t="n">
        <f aca="false">SUM(H221:H226)</f>
        <v>1.355</v>
      </c>
      <c r="I227" s="30" t="n">
        <f aca="false">SUM(I221:I226)</f>
        <v>125.83</v>
      </c>
      <c r="J227" s="30" t="n">
        <f aca="false">SUM(J221:J226)</f>
        <v>43</v>
      </c>
      <c r="K227" s="30" t="n">
        <f aca="false">SUM(K221:K226)</f>
        <v>24.285</v>
      </c>
      <c r="L227" s="30" t="n">
        <f aca="false">SUM(L221:L226)</f>
        <v>128.12</v>
      </c>
      <c r="M227" s="30" t="n">
        <f aca="false">SUM(M221:M226)</f>
        <v>363.28</v>
      </c>
      <c r="N227" s="30" t="n">
        <f aca="false">SUM(N221:N226)</f>
        <v>95.64</v>
      </c>
      <c r="O227" s="30" t="n">
        <f aca="false">SUM(O221:O226)</f>
        <v>7.81</v>
      </c>
    </row>
    <row r="228" customFormat="false" ht="15.75" hidden="false" customHeight="false" outlineLevel="0" collapsed="false">
      <c r="A228" s="8"/>
      <c r="B228" s="8"/>
      <c r="C228" s="23" t="s">
        <v>66</v>
      </c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15.75" hidden="false" customHeight="false" outlineLevel="0" collapsed="false">
      <c r="A229" s="9"/>
      <c r="B229" s="18" t="s">
        <v>38</v>
      </c>
      <c r="C229" s="29"/>
      <c r="D229" s="30" t="n">
        <f aca="false">SUM(D218,D227)</f>
        <v>46.706</v>
      </c>
      <c r="E229" s="30" t="n">
        <f aca="false">SUM(E218,E227)</f>
        <v>38.06</v>
      </c>
      <c r="F229" s="30" t="n">
        <f aca="false">SUM(F218,F227)</f>
        <v>155.63</v>
      </c>
      <c r="G229" s="30" t="n">
        <f aca="false">SUM(G218,G227)</f>
        <v>1233.7</v>
      </c>
      <c r="H229" s="30" t="n">
        <f aca="false">SUM(H218,H227)</f>
        <v>2.145</v>
      </c>
      <c r="I229" s="30" t="n">
        <f aca="false">SUM(I218,I227)</f>
        <v>126.57</v>
      </c>
      <c r="J229" s="30" t="n">
        <f aca="false">SUM(J218,J227)</f>
        <v>150.44</v>
      </c>
      <c r="K229" s="30" t="n">
        <f aca="false">SUM(K218,K227)</f>
        <v>25.525</v>
      </c>
      <c r="L229" s="30" t="n">
        <f aca="false">SUM(L218,L227)</f>
        <v>276.37</v>
      </c>
      <c r="M229" s="30" t="n">
        <f aca="false">SUM(M218,M227)</f>
        <v>578.42</v>
      </c>
      <c r="N229" s="30" t="n">
        <f aca="false">SUM(N218,N227)</f>
        <v>130.75</v>
      </c>
      <c r="O229" s="30" t="n">
        <f aca="false">SUM(O218,O227)</f>
        <v>10</v>
      </c>
    </row>
    <row r="230" customFormat="false" ht="99" hidden="false" customHeight="tru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45" hidden="false" customHeight="true" outlineLevel="0" collapsed="false">
      <c r="A237" s="1" t="s">
        <v>106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9" customFormat="false" ht="31.35" hidden="false" customHeight="true" outlineLevel="0" collapsed="false">
      <c r="A239" s="5" t="s">
        <v>1</v>
      </c>
      <c r="B239" s="5" t="s">
        <v>2</v>
      </c>
      <c r="C239" s="5" t="s">
        <v>3</v>
      </c>
      <c r="D239" s="5" t="s">
        <v>4</v>
      </c>
      <c r="E239" s="5"/>
      <c r="F239" s="5"/>
      <c r="G239" s="5" t="s">
        <v>5</v>
      </c>
      <c r="H239" s="5" t="s">
        <v>6</v>
      </c>
      <c r="I239" s="5"/>
      <c r="J239" s="5"/>
      <c r="K239" s="5"/>
      <c r="L239" s="5" t="s">
        <v>7</v>
      </c>
      <c r="M239" s="5"/>
      <c r="N239" s="5"/>
      <c r="O239" s="5"/>
    </row>
    <row r="240" customFormat="false" ht="15.75" hidden="false" customHeight="false" outlineLevel="0" collapsed="false">
      <c r="A240" s="5"/>
      <c r="B240" s="5"/>
      <c r="C240" s="5"/>
      <c r="D240" s="7" t="s">
        <v>8</v>
      </c>
      <c r="E240" s="7" t="s">
        <v>9</v>
      </c>
      <c r="F240" s="7" t="s">
        <v>10</v>
      </c>
      <c r="G240" s="5"/>
      <c r="H240" s="7" t="s">
        <v>11</v>
      </c>
      <c r="I240" s="7" t="s">
        <v>12</v>
      </c>
      <c r="J240" s="7" t="s">
        <v>13</v>
      </c>
      <c r="K240" s="7" t="s">
        <v>14</v>
      </c>
      <c r="L240" s="7" t="s">
        <v>15</v>
      </c>
      <c r="M240" s="7" t="s">
        <v>16</v>
      </c>
      <c r="N240" s="7" t="s">
        <v>17</v>
      </c>
      <c r="O240" s="7" t="s">
        <v>18</v>
      </c>
    </row>
    <row r="241" customFormat="false" ht="15.75" hidden="false" customHeight="false" outlineLevel="0" collapsed="false">
      <c r="A241" s="7" t="n">
        <v>1</v>
      </c>
      <c r="B241" s="7" t="n">
        <v>2</v>
      </c>
      <c r="C241" s="7" t="n">
        <v>3</v>
      </c>
      <c r="D241" s="7" t="n">
        <v>4</v>
      </c>
      <c r="E241" s="7" t="n">
        <v>5</v>
      </c>
      <c r="F241" s="7" t="n">
        <v>6</v>
      </c>
      <c r="G241" s="7" t="n">
        <v>7</v>
      </c>
      <c r="H241" s="7" t="n">
        <v>8</v>
      </c>
      <c r="I241" s="7" t="n">
        <v>9</v>
      </c>
      <c r="J241" s="7" t="n">
        <v>10</v>
      </c>
      <c r="K241" s="7" t="n">
        <v>11</v>
      </c>
      <c r="L241" s="7" t="n">
        <v>12</v>
      </c>
      <c r="M241" s="7" t="n">
        <v>13</v>
      </c>
      <c r="N241" s="7" t="n">
        <v>14</v>
      </c>
      <c r="O241" s="7" t="n">
        <v>15</v>
      </c>
    </row>
    <row r="242" customFormat="false" ht="15.75" hidden="false" customHeight="false" outlineLevel="0" collapsed="false">
      <c r="A242" s="8"/>
      <c r="B242" s="9" t="s">
        <v>19</v>
      </c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.75" hidden="false" customHeight="false" outlineLevel="0" collapsed="false">
      <c r="A243" s="7" t="n">
        <v>1</v>
      </c>
      <c r="B243" s="11" t="s">
        <v>107</v>
      </c>
      <c r="C243" s="35" t="s">
        <v>61</v>
      </c>
      <c r="D243" s="38" t="n">
        <v>10.64</v>
      </c>
      <c r="E243" s="38" t="n">
        <v>3.76</v>
      </c>
      <c r="F243" s="38" t="n">
        <v>7.67</v>
      </c>
      <c r="G243" s="38" t="n">
        <v>107</v>
      </c>
      <c r="H243" s="38" t="n">
        <v>0.07</v>
      </c>
      <c r="I243" s="38" t="n">
        <v>0.34</v>
      </c>
      <c r="J243" s="38" t="n">
        <v>21</v>
      </c>
      <c r="K243" s="38" t="n">
        <v>0</v>
      </c>
      <c r="L243" s="38" t="n">
        <v>42.7</v>
      </c>
      <c r="M243" s="38" t="n">
        <v>146.8</v>
      </c>
      <c r="N243" s="38" t="n">
        <v>24</v>
      </c>
      <c r="O243" s="38" t="n">
        <v>0.59</v>
      </c>
    </row>
    <row r="244" customFormat="false" ht="15.75" hidden="false" customHeight="false" outlineLevel="0" collapsed="false">
      <c r="A244" s="7" t="n">
        <f aca="false">A243+1</f>
        <v>2</v>
      </c>
      <c r="B244" s="11" t="s">
        <v>69</v>
      </c>
      <c r="C244" s="35" t="s">
        <v>50</v>
      </c>
      <c r="D244" s="38" t="n">
        <v>3.08</v>
      </c>
      <c r="E244" s="38" t="n">
        <v>2.33</v>
      </c>
      <c r="F244" s="38" t="n">
        <v>19.13</v>
      </c>
      <c r="G244" s="38" t="n">
        <v>119.73</v>
      </c>
      <c r="H244" s="38" t="n">
        <v>0.01</v>
      </c>
      <c r="I244" s="38" t="n">
        <v>3.75</v>
      </c>
      <c r="J244" s="38" t="n">
        <v>33.15</v>
      </c>
      <c r="K244" s="38" t="n">
        <v>0.15</v>
      </c>
      <c r="L244" s="38" t="n">
        <v>38.25</v>
      </c>
      <c r="M244" s="38" t="n">
        <v>76.95</v>
      </c>
      <c r="N244" s="38" t="n">
        <v>26.7</v>
      </c>
      <c r="O244" s="38" t="n">
        <v>0.86</v>
      </c>
    </row>
    <row r="245" customFormat="false" ht="15.75" hidden="false" customHeight="false" outlineLevel="0" collapsed="false">
      <c r="A245" s="7" t="n">
        <f aca="false">A244+1</f>
        <v>3</v>
      </c>
      <c r="B245" s="11" t="s">
        <v>42</v>
      </c>
      <c r="C245" s="35" t="s">
        <v>50</v>
      </c>
      <c r="D245" s="38" t="n">
        <v>0.3</v>
      </c>
      <c r="E245" s="38" t="n">
        <v>0</v>
      </c>
      <c r="F245" s="38" t="n">
        <v>15.2</v>
      </c>
      <c r="G245" s="38" t="n">
        <v>60</v>
      </c>
      <c r="H245" s="38" t="n">
        <v>0</v>
      </c>
      <c r="I245" s="38" t="n">
        <v>2</v>
      </c>
      <c r="J245" s="38" t="n">
        <v>0</v>
      </c>
      <c r="K245" s="38" t="n">
        <v>0</v>
      </c>
      <c r="L245" s="38" t="n">
        <v>2.35</v>
      </c>
      <c r="M245" s="38" t="n">
        <v>0</v>
      </c>
      <c r="N245" s="38" t="n">
        <v>0</v>
      </c>
      <c r="O245" s="38" t="n">
        <v>0.09</v>
      </c>
    </row>
    <row r="246" customFormat="false" ht="15.75" hidden="false" customHeight="false" outlineLevel="0" collapsed="false">
      <c r="A246" s="7" t="n">
        <f aca="false">A245+1</f>
        <v>4</v>
      </c>
      <c r="B246" s="11" t="s">
        <v>43</v>
      </c>
      <c r="C246" s="16" t="n">
        <v>10</v>
      </c>
      <c r="D246" s="17" t="n">
        <v>0.1</v>
      </c>
      <c r="E246" s="17" t="n">
        <v>7.2</v>
      </c>
      <c r="F246" s="17" t="n">
        <v>0.13</v>
      </c>
      <c r="G246" s="17" t="n">
        <v>66</v>
      </c>
      <c r="H246" s="17" t="n">
        <v>0</v>
      </c>
      <c r="I246" s="17" t="n">
        <v>0</v>
      </c>
      <c r="J246" s="17" t="n">
        <v>45</v>
      </c>
      <c r="K246" s="17" t="n">
        <v>0.11</v>
      </c>
      <c r="L246" s="17" t="n">
        <v>2.4</v>
      </c>
      <c r="M246" s="17" t="n">
        <v>3</v>
      </c>
      <c r="N246" s="17" t="n">
        <v>0</v>
      </c>
      <c r="O246" s="17" t="n">
        <v>0.02</v>
      </c>
    </row>
    <row r="247" customFormat="false" ht="15.75" hidden="false" customHeight="false" outlineLevel="0" collapsed="false">
      <c r="A247" s="7" t="n">
        <f aca="false">A246+1</f>
        <v>5</v>
      </c>
      <c r="B247" s="11" t="s">
        <v>25</v>
      </c>
      <c r="C247" s="14" t="n">
        <v>60</v>
      </c>
      <c r="D247" s="15" t="n">
        <v>2.09</v>
      </c>
      <c r="E247" s="15" t="n">
        <v>0.33</v>
      </c>
      <c r="F247" s="15" t="n">
        <v>13.8</v>
      </c>
      <c r="G247" s="15" t="n">
        <v>71.7</v>
      </c>
      <c r="H247" s="15" t="n">
        <v>0</v>
      </c>
      <c r="I247" s="15" t="n">
        <v>0</v>
      </c>
      <c r="J247" s="15" t="n">
        <v>0</v>
      </c>
      <c r="K247" s="15" t="n">
        <v>0.6</v>
      </c>
      <c r="L247" s="15" t="n">
        <v>6.9</v>
      </c>
      <c r="M247" s="15" t="n">
        <v>25.2</v>
      </c>
      <c r="N247" s="15" t="n">
        <v>9.9</v>
      </c>
      <c r="O247" s="15" t="n">
        <v>0.6</v>
      </c>
    </row>
    <row r="248" customFormat="false" ht="15.75" hidden="false" customHeight="false" outlineLevel="0" collapsed="false">
      <c r="A248" s="9"/>
      <c r="B248" s="18" t="s">
        <v>26</v>
      </c>
      <c r="C248" s="35" t="s">
        <v>70</v>
      </c>
      <c r="D248" s="30" t="n">
        <f aca="false">SUM(D243:D247)</f>
        <v>16.21</v>
      </c>
      <c r="E248" s="30" t="n">
        <f aca="false">SUM(E243:E247)</f>
        <v>13.62</v>
      </c>
      <c r="F248" s="30" t="n">
        <f aca="false">SUM(F243:F247)</f>
        <v>55.93</v>
      </c>
      <c r="G248" s="30" t="n">
        <f aca="false">SUM(G243:G247)</f>
        <v>424.43</v>
      </c>
      <c r="H248" s="30" t="n">
        <f aca="false">SUM(H243:H247)</f>
        <v>0.08</v>
      </c>
      <c r="I248" s="30" t="n">
        <f aca="false">SUM(I243:I247)</f>
        <v>6.09</v>
      </c>
      <c r="J248" s="30" t="n">
        <f aca="false">SUM(J243:J247)</f>
        <v>99.15</v>
      </c>
      <c r="K248" s="30" t="n">
        <f aca="false">SUM(K243:K247)</f>
        <v>0.86</v>
      </c>
      <c r="L248" s="30" t="n">
        <f aca="false">SUM(L243:L247)</f>
        <v>92.6</v>
      </c>
      <c r="M248" s="30" t="n">
        <f aca="false">SUM(M243:M247)</f>
        <v>251.95</v>
      </c>
      <c r="N248" s="30" t="n">
        <f aca="false">SUM(N243:N247)</f>
        <v>60.6</v>
      </c>
      <c r="O248" s="30" t="n">
        <f aca="false">SUM(O243:O247)</f>
        <v>2.16</v>
      </c>
    </row>
    <row r="249" customFormat="false" ht="15.75" hidden="false" customHeight="false" outlineLevel="0" collapsed="false">
      <c r="A249" s="8"/>
      <c r="B249" s="22"/>
      <c r="C249" s="35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</row>
    <row r="250" customFormat="false" ht="15.75" hidden="false" customHeight="false" outlineLevel="0" collapsed="false">
      <c r="A250" s="8"/>
      <c r="B250" s="9" t="s">
        <v>28</v>
      </c>
      <c r="C250" s="2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15.75" hidden="false" customHeight="false" outlineLevel="0" collapsed="false">
      <c r="A251" s="7" t="n">
        <v>1</v>
      </c>
      <c r="B251" s="11" t="s">
        <v>108</v>
      </c>
      <c r="C251" s="35" t="s">
        <v>30</v>
      </c>
      <c r="D251" s="15" t="n">
        <v>0.7</v>
      </c>
      <c r="E251" s="15" t="n">
        <v>0.1</v>
      </c>
      <c r="F251" s="15" t="n">
        <v>1.9</v>
      </c>
      <c r="G251" s="15" t="n">
        <v>13.67</v>
      </c>
      <c r="H251" s="15" t="n">
        <v>0.02</v>
      </c>
      <c r="I251" s="15" t="n">
        <v>2.94</v>
      </c>
      <c r="J251" s="15" t="n">
        <v>12</v>
      </c>
      <c r="K251" s="15" t="n">
        <v>0.06</v>
      </c>
      <c r="L251" s="15" t="n">
        <v>10.2</v>
      </c>
      <c r="M251" s="15" t="n">
        <v>18</v>
      </c>
      <c r="N251" s="15" t="n">
        <v>8.4</v>
      </c>
      <c r="O251" s="15" t="n">
        <v>0.3</v>
      </c>
    </row>
    <row r="252" customFormat="false" ht="15.75" hidden="false" customHeight="false" outlineLevel="0" collapsed="false">
      <c r="A252" s="7" t="n">
        <f aca="false">A251+1</f>
        <v>2</v>
      </c>
      <c r="B252" s="11" t="s">
        <v>109</v>
      </c>
      <c r="C252" s="35" t="s">
        <v>21</v>
      </c>
      <c r="D252" s="38" t="n">
        <v>1.81</v>
      </c>
      <c r="E252" s="38" t="n">
        <v>4.91</v>
      </c>
      <c r="F252" s="38" t="n">
        <v>125.25</v>
      </c>
      <c r="G252" s="38" t="n">
        <v>102.5</v>
      </c>
      <c r="H252" s="38" t="n">
        <v>0.05</v>
      </c>
      <c r="I252" s="38" t="n">
        <v>10.29</v>
      </c>
      <c r="J252" s="38" t="n">
        <v>0</v>
      </c>
      <c r="K252" s="38" t="n">
        <v>0</v>
      </c>
      <c r="L252" s="38" t="n">
        <v>44.38</v>
      </c>
      <c r="M252" s="38" t="n">
        <v>53.23</v>
      </c>
      <c r="N252" s="38" t="n">
        <v>26.25</v>
      </c>
      <c r="O252" s="38" t="n">
        <v>1.19</v>
      </c>
    </row>
    <row r="253" customFormat="false" ht="15.75" hidden="false" customHeight="false" outlineLevel="0" collapsed="false">
      <c r="A253" s="7" t="n">
        <f aca="false">A252+1</f>
        <v>3</v>
      </c>
      <c r="B253" s="11" t="s">
        <v>110</v>
      </c>
      <c r="C253" s="35" t="s">
        <v>50</v>
      </c>
      <c r="D253" s="38" t="n">
        <v>25.38</v>
      </c>
      <c r="E253" s="38" t="n">
        <v>21.25</v>
      </c>
      <c r="F253" s="38" t="n">
        <v>44.61</v>
      </c>
      <c r="G253" s="38" t="n">
        <v>471.25</v>
      </c>
      <c r="H253" s="38" t="n">
        <v>0.08</v>
      </c>
      <c r="I253" s="38" t="n">
        <v>1.26</v>
      </c>
      <c r="J253" s="38" t="n">
        <v>60</v>
      </c>
      <c r="K253" s="38" t="n">
        <v>0</v>
      </c>
      <c r="L253" s="38" t="n">
        <v>56.38</v>
      </c>
      <c r="M253" s="38" t="n">
        <v>249.13</v>
      </c>
      <c r="N253" s="38" t="n">
        <v>59.38</v>
      </c>
      <c r="O253" s="38" t="n">
        <v>2.74</v>
      </c>
    </row>
    <row r="254" customFormat="false" ht="15.75" hidden="false" customHeight="false" outlineLevel="0" collapsed="false">
      <c r="A254" s="7" t="n">
        <f aca="false">A253+1</f>
        <v>4</v>
      </c>
      <c r="B254" s="11" t="s">
        <v>111</v>
      </c>
      <c r="C254" s="35" t="s">
        <v>50</v>
      </c>
      <c r="D254" s="13" t="n">
        <v>0.6</v>
      </c>
      <c r="E254" s="13" t="n">
        <v>0</v>
      </c>
      <c r="F254" s="13" t="n">
        <v>29</v>
      </c>
      <c r="G254" s="13" t="n">
        <v>116</v>
      </c>
      <c r="H254" s="13" t="n">
        <v>0.01</v>
      </c>
      <c r="I254" s="13" t="n">
        <v>1.08</v>
      </c>
      <c r="J254" s="13" t="n">
        <v>0</v>
      </c>
      <c r="K254" s="13" t="n">
        <v>0</v>
      </c>
      <c r="L254" s="13" t="n">
        <v>6.4</v>
      </c>
      <c r="M254" s="13" t="n">
        <v>3.6</v>
      </c>
      <c r="N254" s="13" t="n">
        <v>0</v>
      </c>
      <c r="O254" s="13" t="n">
        <v>0.18</v>
      </c>
    </row>
    <row r="255" customFormat="false" ht="15.75" hidden="false" customHeight="false" outlineLevel="0" collapsed="false">
      <c r="A255" s="7" t="n">
        <f aca="false">A254+1</f>
        <v>5</v>
      </c>
      <c r="B255" s="11" t="s">
        <v>52</v>
      </c>
      <c r="C255" s="35" t="s">
        <v>53</v>
      </c>
      <c r="D255" s="15" t="n">
        <v>4.25</v>
      </c>
      <c r="E255" s="15" t="n">
        <v>0.72</v>
      </c>
      <c r="F255" s="15" t="n">
        <v>29.9</v>
      </c>
      <c r="G255" s="15" t="n">
        <v>149.5</v>
      </c>
      <c r="H255" s="15" t="n">
        <v>0.065</v>
      </c>
      <c r="I255" s="15" t="n">
        <v>0</v>
      </c>
      <c r="J255" s="15" t="n">
        <v>0</v>
      </c>
      <c r="K255" s="15" t="n">
        <v>0.585</v>
      </c>
      <c r="L255" s="15" t="n">
        <v>14.95</v>
      </c>
      <c r="M255" s="15" t="n">
        <v>68.9</v>
      </c>
      <c r="N255" s="15" t="n">
        <v>16.25</v>
      </c>
      <c r="O255" s="15" t="n">
        <v>2.02</v>
      </c>
    </row>
    <row r="256" customFormat="false" ht="15.75" hidden="false" customHeight="false" outlineLevel="0" collapsed="false">
      <c r="A256" s="9"/>
      <c r="B256" s="18" t="s">
        <v>26</v>
      </c>
      <c r="C256" s="35" t="s">
        <v>112</v>
      </c>
      <c r="D256" s="30" t="n">
        <f aca="false">SUM(D251:D255)</f>
        <v>32.74</v>
      </c>
      <c r="E256" s="30" t="n">
        <f aca="false">SUM(E251:E255)</f>
        <v>26.98</v>
      </c>
      <c r="F256" s="30" t="n">
        <f aca="false">SUM(F251:F255)</f>
        <v>230.66</v>
      </c>
      <c r="G256" s="30" t="n">
        <f aca="false">SUM(G251:G255)</f>
        <v>852.92</v>
      </c>
      <c r="H256" s="30" t="n">
        <f aca="false">SUM(H251:H255)</f>
        <v>0.225</v>
      </c>
      <c r="I256" s="30" t="n">
        <f aca="false">SUM(I251:I255)</f>
        <v>15.57</v>
      </c>
      <c r="J256" s="30" t="n">
        <f aca="false">SUM(J251:J255)</f>
        <v>72</v>
      </c>
      <c r="K256" s="30" t="n">
        <f aca="false">SUM(K251:K255)</f>
        <v>0.645</v>
      </c>
      <c r="L256" s="30" t="n">
        <f aca="false">SUM(L251:L255)</f>
        <v>132.31</v>
      </c>
      <c r="M256" s="30" t="n">
        <f aca="false">SUM(M251:M255)</f>
        <v>392.86</v>
      </c>
      <c r="N256" s="30" t="n">
        <f aca="false">SUM(N251:N255)</f>
        <v>110.28</v>
      </c>
      <c r="O256" s="30" t="n">
        <f aca="false">SUM(O251:O255)</f>
        <v>6.43</v>
      </c>
    </row>
    <row r="257" customFormat="false" ht="15.75" hidden="false" customHeight="false" outlineLevel="0" collapsed="false">
      <c r="A257" s="8"/>
      <c r="B257" s="11" t="s">
        <v>25</v>
      </c>
      <c r="C257" s="7" t="n">
        <v>60</v>
      </c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</row>
    <row r="258" customFormat="false" ht="15.75" hidden="false" customHeight="false" outlineLevel="0" collapsed="false">
      <c r="A258" s="9"/>
      <c r="B258" s="18" t="s">
        <v>38</v>
      </c>
      <c r="C258" s="29"/>
      <c r="D258" s="30" t="n">
        <f aca="false">SUM(D248,D256)</f>
        <v>48.95</v>
      </c>
      <c r="E258" s="30" t="n">
        <f aca="false">SUM(E248,E256)</f>
        <v>40.6</v>
      </c>
      <c r="F258" s="30" t="n">
        <f aca="false">SUM(F248,F256)</f>
        <v>286.59</v>
      </c>
      <c r="G258" s="30" t="n">
        <f aca="false">SUM(G248,G256)</f>
        <v>1277.35</v>
      </c>
      <c r="H258" s="30" t="n">
        <f aca="false">SUM(H248,H256)</f>
        <v>0.305</v>
      </c>
      <c r="I258" s="30" t="n">
        <f aca="false">SUM(I248,I256)</f>
        <v>21.66</v>
      </c>
      <c r="J258" s="30" t="n">
        <f aca="false">SUM(J248,J256)</f>
        <v>171.15</v>
      </c>
      <c r="K258" s="30" t="n">
        <f aca="false">SUM(K248,K256)</f>
        <v>1.505</v>
      </c>
      <c r="L258" s="30" t="n">
        <f aca="false">SUM(L248,L256)</f>
        <v>224.91</v>
      </c>
      <c r="M258" s="30" t="n">
        <f aca="false">SUM(M248,M256)</f>
        <v>644.81</v>
      </c>
      <c r="N258" s="30" t="n">
        <f aca="false">SUM(N248,N256)</f>
        <v>170.88</v>
      </c>
      <c r="O258" s="30" t="n">
        <f aca="false">SUM(O248,O256)</f>
        <v>8.59</v>
      </c>
    </row>
    <row r="260" customFormat="false" ht="90" hidden="false" customHeight="true" outlineLevel="0" collapsed="false"/>
    <row r="261" customFormat="false" ht="45" hidden="false" customHeight="true" outlineLevel="0" collapsed="false">
      <c r="A261" s="1" t="s">
        <v>113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3" customFormat="false" ht="30.6" hidden="false" customHeight="true" outlineLevel="0" collapsed="false">
      <c r="A263" s="5" t="s">
        <v>1</v>
      </c>
      <c r="B263" s="5" t="s">
        <v>2</v>
      </c>
      <c r="C263" s="5" t="s">
        <v>3</v>
      </c>
      <c r="D263" s="5" t="s">
        <v>4</v>
      </c>
      <c r="E263" s="5"/>
      <c r="F263" s="5"/>
      <c r="G263" s="5" t="s">
        <v>5</v>
      </c>
      <c r="H263" s="5" t="s">
        <v>6</v>
      </c>
      <c r="I263" s="5"/>
      <c r="J263" s="5"/>
      <c r="K263" s="5"/>
      <c r="L263" s="5" t="s">
        <v>7</v>
      </c>
      <c r="M263" s="5"/>
      <c r="N263" s="5"/>
      <c r="O263" s="5"/>
    </row>
    <row r="264" customFormat="false" ht="15.75" hidden="false" customHeight="false" outlineLevel="0" collapsed="false">
      <c r="A264" s="5"/>
      <c r="B264" s="5"/>
      <c r="C264" s="5"/>
      <c r="D264" s="7" t="s">
        <v>8</v>
      </c>
      <c r="E264" s="7" t="s">
        <v>9</v>
      </c>
      <c r="F264" s="7" t="s">
        <v>10</v>
      </c>
      <c r="G264" s="5"/>
      <c r="H264" s="7" t="s">
        <v>11</v>
      </c>
      <c r="I264" s="7" t="s">
        <v>12</v>
      </c>
      <c r="J264" s="7" t="s">
        <v>13</v>
      </c>
      <c r="K264" s="7" t="s">
        <v>14</v>
      </c>
      <c r="L264" s="7" t="s">
        <v>15</v>
      </c>
      <c r="M264" s="7" t="s">
        <v>16</v>
      </c>
      <c r="N264" s="7" t="s">
        <v>17</v>
      </c>
      <c r="O264" s="7" t="s">
        <v>18</v>
      </c>
    </row>
    <row r="265" customFormat="false" ht="15.75" hidden="false" customHeight="false" outlineLevel="0" collapsed="false">
      <c r="A265" s="7" t="n">
        <v>1</v>
      </c>
      <c r="B265" s="7" t="n">
        <v>2</v>
      </c>
      <c r="C265" s="7" t="n">
        <v>3</v>
      </c>
      <c r="D265" s="7" t="n">
        <v>4</v>
      </c>
      <c r="E265" s="7" t="n">
        <v>5</v>
      </c>
      <c r="F265" s="7" t="n">
        <v>6</v>
      </c>
      <c r="G265" s="7" t="n">
        <v>7</v>
      </c>
      <c r="H265" s="7" t="n">
        <v>8</v>
      </c>
      <c r="I265" s="7" t="n">
        <v>9</v>
      </c>
      <c r="J265" s="7" t="n">
        <v>10</v>
      </c>
      <c r="K265" s="7" t="n">
        <v>11</v>
      </c>
      <c r="L265" s="7" t="n">
        <v>12</v>
      </c>
      <c r="M265" s="7" t="n">
        <v>13</v>
      </c>
      <c r="N265" s="7" t="n">
        <v>14</v>
      </c>
      <c r="O265" s="7" t="n">
        <v>15</v>
      </c>
    </row>
    <row r="266" customFormat="false" ht="15.75" hidden="false" customHeight="false" outlineLevel="0" collapsed="false">
      <c r="A266" s="8"/>
      <c r="B266" s="9" t="s">
        <v>19</v>
      </c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.75" hidden="false" customHeight="false" outlineLevel="0" collapsed="false">
      <c r="A267" s="7" t="n">
        <v>1</v>
      </c>
      <c r="B267" s="11" t="s">
        <v>114</v>
      </c>
      <c r="C267" s="35" t="s">
        <v>61</v>
      </c>
      <c r="D267" s="38" t="n">
        <v>8.32</v>
      </c>
      <c r="E267" s="38" t="n">
        <v>16</v>
      </c>
      <c r="F267" s="38" t="n">
        <v>16.96</v>
      </c>
      <c r="G267" s="38" t="n">
        <v>179.2</v>
      </c>
      <c r="H267" s="38" t="n">
        <v>0.03</v>
      </c>
      <c r="I267" s="38" t="n">
        <v>0</v>
      </c>
      <c r="J267" s="38" t="n">
        <v>0</v>
      </c>
      <c r="K267" s="38" t="n">
        <v>0</v>
      </c>
      <c r="L267" s="38" t="n">
        <v>19.2</v>
      </c>
      <c r="M267" s="38" t="n">
        <v>127.2</v>
      </c>
      <c r="N267" s="38" t="n">
        <v>16</v>
      </c>
      <c r="O267" s="38" t="n">
        <v>1.44</v>
      </c>
    </row>
    <row r="268" customFormat="false" ht="15.75" hidden="false" customHeight="false" outlineLevel="0" collapsed="false">
      <c r="A268" s="7" t="n">
        <f aca="false">A267+1</f>
        <v>2</v>
      </c>
      <c r="B268" s="11" t="s">
        <v>105</v>
      </c>
      <c r="C268" s="35" t="s">
        <v>63</v>
      </c>
      <c r="D268" s="38" t="n">
        <v>5.52</v>
      </c>
      <c r="E268" s="38" t="n">
        <v>4.52</v>
      </c>
      <c r="F268" s="38" t="n">
        <v>26.45</v>
      </c>
      <c r="G268" s="38" t="n">
        <v>168.45</v>
      </c>
      <c r="H268" s="38" t="n">
        <v>0.97</v>
      </c>
      <c r="I268" s="38" t="n">
        <v>0</v>
      </c>
      <c r="J268" s="38" t="n">
        <v>0</v>
      </c>
      <c r="K268" s="38" t="n">
        <v>23.7</v>
      </c>
      <c r="L268" s="38" t="n">
        <v>4.86</v>
      </c>
      <c r="M268" s="38" t="n">
        <v>37.17</v>
      </c>
      <c r="N268" s="38" t="n">
        <v>21.12</v>
      </c>
      <c r="O268" s="38" t="n">
        <v>1.11</v>
      </c>
    </row>
    <row r="269" customFormat="false" ht="15.75" hidden="false" customHeight="false" outlineLevel="0" collapsed="false">
      <c r="A269" s="7" t="n">
        <f aca="false">A268+1</f>
        <v>3</v>
      </c>
      <c r="B269" s="11" t="s">
        <v>22</v>
      </c>
      <c r="C269" s="35" t="s">
        <v>50</v>
      </c>
      <c r="D269" s="13" t="n">
        <v>0.2</v>
      </c>
      <c r="E269" s="13" t="n">
        <v>0</v>
      </c>
      <c r="F269" s="13" t="n">
        <v>15</v>
      </c>
      <c r="G269" s="13" t="n">
        <v>58</v>
      </c>
      <c r="H269" s="13" t="n">
        <v>0</v>
      </c>
      <c r="I269" s="13" t="n">
        <v>0.03</v>
      </c>
      <c r="J269" s="13" t="n">
        <v>0</v>
      </c>
      <c r="K269" s="13" t="n">
        <v>0</v>
      </c>
      <c r="L269" s="13" t="n">
        <v>11</v>
      </c>
      <c r="M269" s="13" t="n">
        <v>2.8</v>
      </c>
      <c r="N269" s="13" t="n">
        <v>1.4</v>
      </c>
      <c r="O269" s="13" t="n">
        <v>0.28</v>
      </c>
    </row>
    <row r="270" customFormat="false" ht="15.75" hidden="false" customHeight="false" outlineLevel="0" collapsed="false">
      <c r="A270" s="7" t="n">
        <v>4</v>
      </c>
      <c r="B270" s="11" t="s">
        <v>43</v>
      </c>
      <c r="C270" s="16" t="n">
        <v>10</v>
      </c>
      <c r="D270" s="17" t="n">
        <v>0.1</v>
      </c>
      <c r="E270" s="17" t="n">
        <v>7.2</v>
      </c>
      <c r="F270" s="17" t="n">
        <v>0.13</v>
      </c>
      <c r="G270" s="17" t="n">
        <v>66</v>
      </c>
      <c r="H270" s="17" t="n">
        <v>0</v>
      </c>
      <c r="I270" s="17" t="n">
        <v>0</v>
      </c>
      <c r="J270" s="17" t="n">
        <v>45</v>
      </c>
      <c r="K270" s="17" t="n">
        <v>0.11</v>
      </c>
      <c r="L270" s="17" t="n">
        <v>2.4</v>
      </c>
      <c r="M270" s="17" t="n">
        <v>3</v>
      </c>
      <c r="N270" s="17" t="n">
        <v>0</v>
      </c>
      <c r="O270" s="17" t="n">
        <v>0.02</v>
      </c>
    </row>
    <row r="271" customFormat="false" ht="15.75" hidden="false" customHeight="false" outlineLevel="0" collapsed="false">
      <c r="A271" s="7" t="n">
        <v>5</v>
      </c>
      <c r="B271" s="11" t="s">
        <v>25</v>
      </c>
      <c r="C271" s="14" t="n">
        <v>60</v>
      </c>
      <c r="D271" s="15" t="n">
        <v>2.09</v>
      </c>
      <c r="E271" s="15" t="n">
        <v>0.33</v>
      </c>
      <c r="F271" s="15" t="n">
        <v>13.8</v>
      </c>
      <c r="G271" s="15" t="n">
        <v>71.7</v>
      </c>
      <c r="H271" s="15" t="n">
        <v>0</v>
      </c>
      <c r="I271" s="15" t="n">
        <v>0</v>
      </c>
      <c r="J271" s="15" t="n">
        <v>0</v>
      </c>
      <c r="K271" s="15" t="n">
        <v>0.6</v>
      </c>
      <c r="L271" s="15" t="n">
        <v>6.9</v>
      </c>
      <c r="M271" s="15" t="n">
        <v>25.2</v>
      </c>
      <c r="N271" s="15" t="n">
        <v>9.9</v>
      </c>
      <c r="O271" s="15" t="n">
        <v>0.6</v>
      </c>
    </row>
    <row r="272" customFormat="false" ht="15.75" hidden="false" customHeight="false" outlineLevel="0" collapsed="false">
      <c r="A272" s="9"/>
      <c r="B272" s="18" t="s">
        <v>26</v>
      </c>
      <c r="C272" s="35" t="s">
        <v>44</v>
      </c>
      <c r="D272" s="30" t="n">
        <f aca="false">SUM(D267:D271)</f>
        <v>16.23</v>
      </c>
      <c r="E272" s="30" t="n">
        <f aca="false">SUM(E267:E271)</f>
        <v>28.05</v>
      </c>
      <c r="F272" s="30" t="n">
        <f aca="false">SUM(F267:F271)</f>
        <v>72.34</v>
      </c>
      <c r="G272" s="30" t="n">
        <f aca="false">SUM(G267:G271)</f>
        <v>543.35</v>
      </c>
      <c r="H272" s="30" t="n">
        <f aca="false">SUM(H267:H271)</f>
        <v>1</v>
      </c>
      <c r="I272" s="30" t="n">
        <f aca="false">SUM(I267:I271)</f>
        <v>0.03</v>
      </c>
      <c r="J272" s="30" t="s">
        <v>51</v>
      </c>
      <c r="K272" s="30" t="n">
        <f aca="false">SUM(K267:K271)</f>
        <v>24.41</v>
      </c>
      <c r="L272" s="30" t="n">
        <f aca="false">SUM(L267:L271)</f>
        <v>44.36</v>
      </c>
      <c r="M272" s="30" t="n">
        <f aca="false">SUM(M267:M271)</f>
        <v>195.37</v>
      </c>
      <c r="N272" s="30" t="n">
        <f aca="false">SUM(N267:N271)</f>
        <v>48.42</v>
      </c>
      <c r="O272" s="30" t="n">
        <f aca="false">SUM(O267:O271)</f>
        <v>3.45</v>
      </c>
    </row>
    <row r="273" customFormat="false" ht="15.75" hidden="false" customHeight="false" outlineLevel="0" collapsed="false">
      <c r="A273" s="8"/>
      <c r="B273" s="22"/>
      <c r="C273" s="12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</row>
    <row r="274" customFormat="false" ht="15.75" hidden="false" customHeight="false" outlineLevel="0" collapsed="false">
      <c r="A274" s="8"/>
      <c r="B274" s="9" t="s">
        <v>28</v>
      </c>
      <c r="C274" s="12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</row>
    <row r="275" customFormat="false" ht="15.75" hidden="false" customHeight="false" outlineLevel="0" collapsed="false">
      <c r="A275" s="7" t="n">
        <v>1</v>
      </c>
      <c r="B275" s="11" t="s">
        <v>115</v>
      </c>
      <c r="C275" s="35" t="s">
        <v>30</v>
      </c>
      <c r="D275" s="38" t="n">
        <v>1.43</v>
      </c>
      <c r="E275" s="38" t="n">
        <v>6.09</v>
      </c>
      <c r="F275" s="38" t="n">
        <v>8.36</v>
      </c>
      <c r="G275" s="38" t="n">
        <v>93.9</v>
      </c>
      <c r="H275" s="38" t="n">
        <v>0.02</v>
      </c>
      <c r="I275" s="38" t="n">
        <v>9.5</v>
      </c>
      <c r="J275" s="38" t="n">
        <v>0</v>
      </c>
      <c r="K275" s="38" t="n">
        <v>0</v>
      </c>
      <c r="L275" s="38" t="n">
        <v>35.15</v>
      </c>
      <c r="M275" s="38" t="n">
        <v>40.97</v>
      </c>
      <c r="N275" s="38" t="n">
        <v>20.9</v>
      </c>
      <c r="O275" s="38" t="n">
        <v>1.33</v>
      </c>
    </row>
    <row r="276" customFormat="false" ht="15.75" hidden="false" customHeight="false" outlineLevel="0" collapsed="false">
      <c r="A276" s="7" t="n">
        <f aca="false">A275+1</f>
        <v>2</v>
      </c>
      <c r="B276" s="11" t="s">
        <v>116</v>
      </c>
      <c r="C276" s="35" t="s">
        <v>21</v>
      </c>
      <c r="D276" s="38" t="n">
        <v>2.69</v>
      </c>
      <c r="E276" s="38" t="n">
        <v>2.84</v>
      </c>
      <c r="F276" s="38" t="n">
        <v>17.14</v>
      </c>
      <c r="G276" s="38" t="n">
        <v>104.75</v>
      </c>
      <c r="H276" s="38" t="n">
        <v>0.11</v>
      </c>
      <c r="I276" s="38" t="n">
        <v>8.25</v>
      </c>
      <c r="J276" s="38" t="n">
        <v>0</v>
      </c>
      <c r="K276" s="38" t="n">
        <v>0</v>
      </c>
      <c r="L276" s="38" t="n">
        <v>24.6</v>
      </c>
      <c r="M276" s="38" t="n">
        <v>66.65</v>
      </c>
      <c r="N276" s="38" t="n">
        <v>27</v>
      </c>
      <c r="O276" s="38" t="n">
        <v>1.09</v>
      </c>
    </row>
    <row r="277" customFormat="false" ht="15.75" hidden="false" customHeight="false" outlineLevel="0" collapsed="false">
      <c r="A277" s="7" t="n">
        <f aca="false">A276+1</f>
        <v>3</v>
      </c>
      <c r="B277" s="11" t="s">
        <v>117</v>
      </c>
      <c r="C277" s="35" t="s">
        <v>61</v>
      </c>
      <c r="D277" s="38" t="n">
        <v>8.63</v>
      </c>
      <c r="E277" s="38" t="n">
        <v>6.68</v>
      </c>
      <c r="F277" s="38" t="n">
        <v>6.3</v>
      </c>
      <c r="G277" s="38" t="n">
        <v>199.08</v>
      </c>
      <c r="H277" s="38" t="n">
        <v>0.08</v>
      </c>
      <c r="I277" s="38" t="n">
        <v>21.8</v>
      </c>
      <c r="J277" s="38" t="n">
        <v>0</v>
      </c>
      <c r="K277" s="38" t="n">
        <v>0</v>
      </c>
      <c r="L277" s="38" t="n">
        <v>59.3</v>
      </c>
      <c r="M277" s="38" t="n">
        <v>0</v>
      </c>
      <c r="N277" s="38" t="n">
        <v>0</v>
      </c>
      <c r="O277" s="38" t="n">
        <v>1.5</v>
      </c>
    </row>
    <row r="278" customFormat="false" ht="15.75" hidden="false" customHeight="false" outlineLevel="0" collapsed="false">
      <c r="A278" s="7" t="n">
        <v>4</v>
      </c>
      <c r="B278" s="11" t="s">
        <v>69</v>
      </c>
      <c r="C278" s="35" t="s">
        <v>63</v>
      </c>
      <c r="D278" s="45" t="n">
        <v>3.08</v>
      </c>
      <c r="E278" s="45" t="n">
        <v>2.33</v>
      </c>
      <c r="F278" s="45" t="n">
        <v>19.13</v>
      </c>
      <c r="G278" s="45" t="n">
        <v>119.73</v>
      </c>
      <c r="H278" s="45" t="n">
        <v>0.01</v>
      </c>
      <c r="I278" s="45" t="n">
        <v>3.75</v>
      </c>
      <c r="J278" s="45" t="n">
        <v>33.15</v>
      </c>
      <c r="K278" s="45" t="n">
        <v>0.15</v>
      </c>
      <c r="L278" s="45" t="n">
        <v>38.25</v>
      </c>
      <c r="M278" s="45" t="n">
        <v>76.95</v>
      </c>
      <c r="N278" s="45" t="n">
        <v>26.7</v>
      </c>
      <c r="O278" s="45" t="n">
        <v>0.86</v>
      </c>
    </row>
    <row r="279" customFormat="false" ht="15.75" hidden="false" customHeight="false" outlineLevel="0" collapsed="false">
      <c r="A279" s="7" t="n">
        <v>5</v>
      </c>
      <c r="B279" s="11" t="s">
        <v>84</v>
      </c>
      <c r="C279" s="35" t="s">
        <v>50</v>
      </c>
      <c r="D279" s="40" t="n">
        <v>0.68</v>
      </c>
      <c r="E279" s="40" t="s">
        <v>51</v>
      </c>
      <c r="F279" s="40" t="n">
        <v>24.16</v>
      </c>
      <c r="G279" s="40" t="n">
        <v>93.2</v>
      </c>
      <c r="H279" s="40" t="n">
        <v>0.01</v>
      </c>
      <c r="I279" s="40" t="n">
        <v>4</v>
      </c>
      <c r="J279" s="40" t="s">
        <v>51</v>
      </c>
      <c r="K279" s="40" t="n">
        <v>0.38</v>
      </c>
      <c r="L279" s="40" t="n">
        <v>11.6</v>
      </c>
      <c r="M279" s="40" t="n">
        <v>10.4</v>
      </c>
      <c r="N279" s="40" t="n">
        <v>7.6</v>
      </c>
      <c r="O279" s="40" t="n">
        <v>0.9</v>
      </c>
    </row>
    <row r="280" customFormat="false" ht="15.75" hidden="false" customHeight="false" outlineLevel="0" collapsed="false">
      <c r="A280" s="7" t="n">
        <v>6</v>
      </c>
      <c r="B280" s="11" t="s">
        <v>52</v>
      </c>
      <c r="C280" s="35" t="s">
        <v>53</v>
      </c>
      <c r="D280" s="15" t="n">
        <v>4.25</v>
      </c>
      <c r="E280" s="15" t="n">
        <v>0.72</v>
      </c>
      <c r="F280" s="15" t="n">
        <v>29.9</v>
      </c>
      <c r="G280" s="15" t="n">
        <v>149.5</v>
      </c>
      <c r="H280" s="15" t="n">
        <v>0.065</v>
      </c>
      <c r="I280" s="15" t="n">
        <v>0</v>
      </c>
      <c r="J280" s="15" t="n">
        <v>0</v>
      </c>
      <c r="K280" s="15" t="n">
        <v>0.585</v>
      </c>
      <c r="L280" s="15" t="n">
        <v>14.95</v>
      </c>
      <c r="M280" s="15" t="n">
        <v>68.9</v>
      </c>
      <c r="N280" s="15" t="n">
        <v>16.25</v>
      </c>
      <c r="O280" s="15" t="n">
        <v>2.02</v>
      </c>
    </row>
    <row r="281" customFormat="false" ht="15.75" hidden="false" customHeight="false" outlineLevel="0" collapsed="false">
      <c r="A281" s="9"/>
      <c r="B281" s="18" t="s">
        <v>26</v>
      </c>
      <c r="C281" s="35" t="s">
        <v>65</v>
      </c>
      <c r="D281" s="30" t="n">
        <f aca="false">SUM(D275:D280)</f>
        <v>20.76</v>
      </c>
      <c r="E281" s="30" t="n">
        <f aca="false">SUM(E275:E280)</f>
        <v>18.66</v>
      </c>
      <c r="F281" s="30" t="n">
        <f aca="false">SUM(F275:F280)</f>
        <v>104.99</v>
      </c>
      <c r="G281" s="30" t="n">
        <f aca="false">SUM(G275:G280)</f>
        <v>760.16</v>
      </c>
      <c r="H281" s="30" t="n">
        <f aca="false">SUM(H275:H280)</f>
        <v>0.295</v>
      </c>
      <c r="I281" s="30" t="n">
        <f aca="false">SUM(I275:I280)</f>
        <v>47.3</v>
      </c>
      <c r="J281" s="30" t="n">
        <f aca="false">SUM(J275:J280)</f>
        <v>33.15</v>
      </c>
      <c r="K281" s="30" t="n">
        <f aca="false">SUM(K275:K280)</f>
        <v>1.115</v>
      </c>
      <c r="L281" s="30" t="n">
        <f aca="false">SUM(L275:L280)</f>
        <v>183.85</v>
      </c>
      <c r="M281" s="30" t="n">
        <f aca="false">SUM(M275:M280)</f>
        <v>263.87</v>
      </c>
      <c r="N281" s="30" t="n">
        <f aca="false">SUM(N275:N280)</f>
        <v>98.45</v>
      </c>
      <c r="O281" s="30" t="n">
        <f aca="false">SUM(O275:O280)</f>
        <v>7.7</v>
      </c>
    </row>
    <row r="282" customFormat="false" ht="15.75" hidden="false" customHeight="false" outlineLevel="0" collapsed="false">
      <c r="A282" s="8"/>
      <c r="B282" s="8"/>
      <c r="C282" s="24" t="n">
        <v>60</v>
      </c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</row>
    <row r="283" customFormat="false" ht="15.75" hidden="false" customHeight="false" outlineLevel="0" collapsed="false">
      <c r="A283" s="9"/>
      <c r="B283" s="18" t="s">
        <v>38</v>
      </c>
      <c r="C283" s="42"/>
      <c r="D283" s="30" t="n">
        <f aca="false">SUM(D272,D281)</f>
        <v>36.99</v>
      </c>
      <c r="E283" s="30" t="n">
        <f aca="false">SUM(E272,E281)</f>
        <v>46.71</v>
      </c>
      <c r="F283" s="30" t="n">
        <f aca="false">SUM(F272,F281)</f>
        <v>177.33</v>
      </c>
      <c r="G283" s="30" t="n">
        <f aca="false">SUM(G272,G281)</f>
        <v>1303.51</v>
      </c>
      <c r="H283" s="30" t="n">
        <f aca="false">SUM(H272,H281)</f>
        <v>1.295</v>
      </c>
      <c r="I283" s="30" t="n">
        <f aca="false">SUM(I272,I281)</f>
        <v>47.33</v>
      </c>
      <c r="J283" s="30" t="n">
        <f aca="false">SUM(J272,J281)</f>
        <v>33.15</v>
      </c>
      <c r="K283" s="30" t="n">
        <f aca="false">SUM(K272,K281)</f>
        <v>25.525</v>
      </c>
      <c r="L283" s="30" t="n">
        <f aca="false">SUM(L272,L281)</f>
        <v>228.21</v>
      </c>
      <c r="M283" s="30" t="n">
        <f aca="false">SUM(M272,M281)</f>
        <v>459.24</v>
      </c>
      <c r="N283" s="30" t="n">
        <f aca="false">SUM(N272,N281)</f>
        <v>146.87</v>
      </c>
      <c r="O283" s="30" t="n">
        <f aca="false">SUM(O272,O281)</f>
        <v>11.15</v>
      </c>
    </row>
  </sheetData>
  <mergeCells count="80">
    <mergeCell ref="A2:O2"/>
    <mergeCell ref="A4:A5"/>
    <mergeCell ref="B4:B5"/>
    <mergeCell ref="C4:C5"/>
    <mergeCell ref="D4:F4"/>
    <mergeCell ref="G4:G5"/>
    <mergeCell ref="H4:K4"/>
    <mergeCell ref="L4:O4"/>
    <mergeCell ref="A28:O28"/>
    <mergeCell ref="A30:A31"/>
    <mergeCell ref="B30:B31"/>
    <mergeCell ref="C30:C31"/>
    <mergeCell ref="D30:F30"/>
    <mergeCell ref="G30:G31"/>
    <mergeCell ref="H30:K30"/>
    <mergeCell ref="L30:O30"/>
    <mergeCell ref="A56:O56"/>
    <mergeCell ref="A58:A59"/>
    <mergeCell ref="B58:B59"/>
    <mergeCell ref="C58:C59"/>
    <mergeCell ref="D58:F58"/>
    <mergeCell ref="G58:G59"/>
    <mergeCell ref="H58:K58"/>
    <mergeCell ref="L58:O58"/>
    <mergeCell ref="A85:O85"/>
    <mergeCell ref="A87:A88"/>
    <mergeCell ref="B87:B88"/>
    <mergeCell ref="C87:C88"/>
    <mergeCell ref="D87:F87"/>
    <mergeCell ref="G87:G88"/>
    <mergeCell ref="H87:K87"/>
    <mergeCell ref="L87:O87"/>
    <mergeCell ref="A115:O115"/>
    <mergeCell ref="A117:A118"/>
    <mergeCell ref="B117:B118"/>
    <mergeCell ref="C117:C118"/>
    <mergeCell ref="D117:F117"/>
    <mergeCell ref="G117:G118"/>
    <mergeCell ref="H117:K117"/>
    <mergeCell ref="L117:O117"/>
    <mergeCell ref="A147:O147"/>
    <mergeCell ref="A149:A150"/>
    <mergeCell ref="B149:B150"/>
    <mergeCell ref="C149:C150"/>
    <mergeCell ref="D149:F149"/>
    <mergeCell ref="G149:G150"/>
    <mergeCell ref="H149:K149"/>
    <mergeCell ref="L149:O149"/>
    <mergeCell ref="A178:O178"/>
    <mergeCell ref="A180:A181"/>
    <mergeCell ref="B180:B181"/>
    <mergeCell ref="C180:C181"/>
    <mergeCell ref="D180:F180"/>
    <mergeCell ref="G180:G181"/>
    <mergeCell ref="H180:K180"/>
    <mergeCell ref="L180:O180"/>
    <mergeCell ref="A208:O208"/>
    <mergeCell ref="A210:A211"/>
    <mergeCell ref="B210:B211"/>
    <mergeCell ref="C210:C211"/>
    <mergeCell ref="D210:F210"/>
    <mergeCell ref="G210:G211"/>
    <mergeCell ref="H210:K210"/>
    <mergeCell ref="L210:O210"/>
    <mergeCell ref="A237:O237"/>
    <mergeCell ref="A239:A240"/>
    <mergeCell ref="B239:B240"/>
    <mergeCell ref="C239:C240"/>
    <mergeCell ref="D239:F239"/>
    <mergeCell ref="G239:G240"/>
    <mergeCell ref="H239:K239"/>
    <mergeCell ref="L239:O239"/>
    <mergeCell ref="A261:O261"/>
    <mergeCell ref="A263:A264"/>
    <mergeCell ref="B263:B264"/>
    <mergeCell ref="C263:C264"/>
    <mergeCell ref="D263:F263"/>
    <mergeCell ref="G263:G264"/>
    <mergeCell ref="H263:K263"/>
    <mergeCell ref="L263:O26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4:29:48Z</dcterms:created>
  <dc:creator>Sonnit</dc:creator>
  <dc:description/>
  <dc:language>en-US</dc:language>
  <cp:lastModifiedBy>Userpc</cp:lastModifiedBy>
  <cp:lastPrinted>2021-09-13T07:52:38Z</cp:lastPrinted>
  <dcterms:modified xsi:type="dcterms:W3CDTF">2022-09-29T07:14:58Z</dcterms:modified>
  <cp:revision>0</cp:revision>
  <dc:subject/>
  <dc:title/>
</cp:coreProperties>
</file>