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3">
  <si>
    <t xml:space="preserve">1 ДЕНЬ</t>
  </si>
  <si>
    <t xml:space="preserve">№ рец.</t>
  </si>
  <si>
    <t xml:space="preserve">Прием пищи, наименования блюда</t>
  </si>
  <si>
    <t xml:space="preserve">Масса порции</t>
  </si>
  <si>
    <t xml:space="preserve">Пищевые вещества (г)</t>
  </si>
  <si>
    <t xml:space="preserve">Энергети-ческая ценность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молочная пшенная со сл/м</t>
  </si>
  <si>
    <t xml:space="preserve">200</t>
  </si>
  <si>
    <t xml:space="preserve">-</t>
  </si>
  <si>
    <t xml:space="preserve">Чай с молоком</t>
  </si>
  <si>
    <t xml:space="preserve">Сыр порц.</t>
  </si>
  <si>
    <t xml:space="preserve">Масло сливочное </t>
  </si>
  <si>
    <t xml:space="preserve">Хлеб пшеничный</t>
  </si>
  <si>
    <t xml:space="preserve">Фрукт</t>
  </si>
  <si>
    <t xml:space="preserve">ИТОГО</t>
  </si>
  <si>
    <t xml:space="preserve">565</t>
  </si>
  <si>
    <t xml:space="preserve">Обед</t>
  </si>
  <si>
    <t xml:space="preserve">Помидоры свежие порц.</t>
  </si>
  <si>
    <t xml:space="preserve">60</t>
  </si>
  <si>
    <t xml:space="preserve">Рассольник ленинг. со сметаной</t>
  </si>
  <si>
    <t xml:space="preserve">Биточки мясные </t>
  </si>
  <si>
    <t xml:space="preserve">Макароны отваные со сл/м</t>
  </si>
  <si>
    <t xml:space="preserve">Сок</t>
  </si>
  <si>
    <t xml:space="preserve">Хлеб ржаной</t>
  </si>
  <si>
    <t xml:space="preserve">808</t>
  </si>
  <si>
    <t xml:space="preserve">ВСЕГО</t>
  </si>
  <si>
    <t xml:space="preserve">2 ДЕНЬ</t>
  </si>
  <si>
    <t xml:space="preserve">Котлета мясная в  смет.соусе</t>
  </si>
  <si>
    <t xml:space="preserve">Греча рассыпчатая со сл/м</t>
  </si>
  <si>
    <t xml:space="preserve">Чай с лимоном</t>
  </si>
  <si>
    <t xml:space="preserve">Масло сливочное</t>
  </si>
  <si>
    <t xml:space="preserve">520</t>
  </si>
  <si>
    <t xml:space="preserve">Огурец сол.порц.</t>
  </si>
  <si>
    <t xml:space="preserve">Щи со сметаной</t>
  </si>
  <si>
    <t xml:space="preserve">Гуляш </t>
  </si>
  <si>
    <t xml:space="preserve">100</t>
  </si>
  <si>
    <t xml:space="preserve">Картофель отварной со сл/м</t>
  </si>
  <si>
    <t xml:space="preserve">Компот из свежих яблок</t>
  </si>
  <si>
    <t xml:space="preserve">48</t>
  </si>
  <si>
    <t xml:space="preserve">50</t>
  </si>
  <si>
    <t xml:space="preserve">3 ДЕНЬ</t>
  </si>
  <si>
    <t xml:space="preserve">Запеканка творожная со сгущ.мол.</t>
  </si>
  <si>
    <t xml:space="preserve">150</t>
  </si>
  <si>
    <t xml:space="preserve">Чай с сахаром</t>
  </si>
  <si>
    <t xml:space="preserve">500</t>
  </si>
  <si>
    <t xml:space="preserve">Помидоры св. порц.</t>
  </si>
  <si>
    <t xml:space="preserve">Суп картофельный с горохом</t>
  </si>
  <si>
    <t xml:space="preserve">Бифштекс мясной</t>
  </si>
  <si>
    <t xml:space="preserve">90</t>
  </si>
  <si>
    <t xml:space="preserve">Капуста тушеная</t>
  </si>
  <si>
    <t xml:space="preserve">Компот из изюма</t>
  </si>
  <si>
    <t xml:space="preserve">798</t>
  </si>
  <si>
    <t xml:space="preserve">4 ДЕНЬ</t>
  </si>
  <si>
    <t xml:space="preserve">Рыба припущеная с овощами</t>
  </si>
  <si>
    <t xml:space="preserve">120</t>
  </si>
  <si>
    <t xml:space="preserve">Картофельное пюре со сл/м</t>
  </si>
  <si>
    <t xml:space="preserve">Салат из кваш.капусты с р/м</t>
  </si>
  <si>
    <t xml:space="preserve">Свекольник со сметаной</t>
  </si>
  <si>
    <t xml:space="preserve">Печень по-строгановски</t>
  </si>
  <si>
    <t xml:space="preserve">Напиток из шиповника</t>
  </si>
  <si>
    <t xml:space="preserve">5 ДЕНЬ</t>
  </si>
  <si>
    <t xml:space="preserve">Омлет с зеленым горошком</t>
  </si>
  <si>
    <t xml:space="preserve">Макароны с сыром со сл/м</t>
  </si>
  <si>
    <t xml:space="preserve">Какао с молоком</t>
  </si>
  <si>
    <t xml:space="preserve">530</t>
  </si>
  <si>
    <t xml:space="preserve">Огурец свеж.порц.</t>
  </si>
  <si>
    <t xml:space="preserve">Суп рыбный </t>
  </si>
  <si>
    <t xml:space="preserve">Котлета куриная</t>
  </si>
  <si>
    <t xml:space="preserve">Рагу овощное </t>
  </si>
  <si>
    <t xml:space="preserve">6 ДЕНЬ</t>
  </si>
  <si>
    <t xml:space="preserve">Каша геркулесовая мол. со сл/м</t>
  </si>
  <si>
    <t xml:space="preserve">Сыр российский порц.</t>
  </si>
  <si>
    <t xml:space="preserve">Яйцо вареное</t>
  </si>
  <si>
    <t xml:space="preserve">505</t>
  </si>
  <si>
    <t xml:space="preserve">Помидор свеж. порц.</t>
  </si>
  <si>
    <t xml:space="preserve">Рассольник со сметаной</t>
  </si>
  <si>
    <t xml:space="preserve">Шницель куриный</t>
  </si>
  <si>
    <t xml:space="preserve">7 ДЕНЬ</t>
  </si>
  <si>
    <t xml:space="preserve">Котлета кур. в смет.соусе</t>
  </si>
  <si>
    <t xml:space="preserve">160</t>
  </si>
  <si>
    <t xml:space="preserve">Огурец солен..порц.</t>
  </si>
  <si>
    <t xml:space="preserve">Суп из овощней со сметаной</t>
  </si>
  <si>
    <t xml:space="preserve">Рыба припущеная</t>
  </si>
  <si>
    <t xml:space="preserve">Картофель тушен. со сл/м</t>
  </si>
  <si>
    <t xml:space="preserve">8 ДЕНЬ</t>
  </si>
  <si>
    <t xml:space="preserve">170</t>
  </si>
  <si>
    <t xml:space="preserve">Салат из свеклы с р/м</t>
  </si>
  <si>
    <t xml:space="preserve">Суп картофельный с фасолью</t>
  </si>
  <si>
    <t xml:space="preserve">Печень  тушенная в сметане</t>
  </si>
  <si>
    <t xml:space="preserve">Макароны отвар. со сл/м</t>
  </si>
  <si>
    <t xml:space="preserve">828</t>
  </si>
  <si>
    <t xml:space="preserve">9 ДЕНЬ</t>
  </si>
  <si>
    <t xml:space="preserve">Котлета рыбная в том.соусе</t>
  </si>
  <si>
    <t xml:space="preserve">Помидор свеж.порц.</t>
  </si>
  <si>
    <t xml:space="preserve">Борщ со сметаной</t>
  </si>
  <si>
    <t xml:space="preserve">Плов с мясом</t>
  </si>
  <si>
    <t xml:space="preserve">240</t>
  </si>
  <si>
    <t xml:space="preserve">Компот фруктовый</t>
  </si>
  <si>
    <t xml:space="preserve">10 ДЕНЬ</t>
  </si>
  <si>
    <t xml:space="preserve">Омлет с зелён.горошком</t>
  </si>
  <si>
    <t xml:space="preserve">Кофейный напиток с молоком</t>
  </si>
  <si>
    <t xml:space="preserve">Сыр росийсский порц.</t>
  </si>
  <si>
    <t xml:space="preserve">15</t>
  </si>
  <si>
    <t xml:space="preserve">515</t>
  </si>
  <si>
    <t xml:space="preserve">Огурец свеж. порц.</t>
  </si>
  <si>
    <t xml:space="preserve">Суп карт.с макар.изд.и курой</t>
  </si>
  <si>
    <t xml:space="preserve">Голубцы ленивые в сметане</t>
  </si>
  <si>
    <t xml:space="preserve">Картоф.отварн. со сл/м</t>
  </si>
  <si>
    <t xml:space="preserve">Хдеб ржа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O10" activeCellId="0" sqref="O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5" min="14" style="0" width="7.14"/>
  </cols>
  <sheetData>
    <row r="1" customFormat="false" ht="12.95" hidden="true" customHeight="true" outlineLevel="0" collapsed="false"/>
    <row r="2" s="2" customFormat="tru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2" customFormat="true" ht="37.3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/>
      <c r="F4" s="5"/>
      <c r="G4" s="6" t="s">
        <v>5</v>
      </c>
      <c r="H4" s="5" t="s">
        <v>6</v>
      </c>
      <c r="I4" s="5"/>
      <c r="J4" s="5"/>
      <c r="K4" s="5"/>
      <c r="L4" s="5" t="s">
        <v>7</v>
      </c>
      <c r="M4" s="5"/>
      <c r="N4" s="5"/>
      <c r="O4" s="5"/>
    </row>
    <row r="5" customFormat="false" ht="15.75" hidden="false" customHeight="false" outlineLevel="0" collapsed="false">
      <c r="A5" s="5"/>
      <c r="B5" s="5"/>
      <c r="C5" s="5"/>
      <c r="D5" s="7" t="s">
        <v>8</v>
      </c>
      <c r="E5" s="7" t="s">
        <v>9</v>
      </c>
      <c r="F5" s="7" t="s">
        <v>10</v>
      </c>
      <c r="G5" s="6"/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</row>
    <row r="7" customFormat="false" ht="15.75" hidden="false" customHeight="false" outlineLevel="0" collapsed="false">
      <c r="A7" s="8"/>
      <c r="B7" s="9" t="s">
        <v>19</v>
      </c>
      <c r="C7" s="8"/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7" t="n">
        <v>1</v>
      </c>
      <c r="B8" s="11" t="s">
        <v>20</v>
      </c>
      <c r="C8" s="12" t="s">
        <v>21</v>
      </c>
      <c r="D8" s="13" t="n">
        <v>5.8</v>
      </c>
      <c r="E8" s="13" t="n">
        <v>9.2</v>
      </c>
      <c r="F8" s="13" t="n">
        <v>31.8</v>
      </c>
      <c r="G8" s="13" t="n">
        <v>240</v>
      </c>
      <c r="H8" s="13" t="n">
        <v>0.34</v>
      </c>
      <c r="I8" s="13" t="n">
        <v>0.53</v>
      </c>
      <c r="J8" s="13" t="n">
        <v>0.05</v>
      </c>
      <c r="K8" s="13" t="s">
        <v>22</v>
      </c>
      <c r="L8" s="13" t="n">
        <v>122.58</v>
      </c>
      <c r="M8" s="13" t="n">
        <v>208.29</v>
      </c>
      <c r="N8" s="13" t="n">
        <v>67.08</v>
      </c>
      <c r="O8" s="13" t="n">
        <v>3.64</v>
      </c>
    </row>
    <row r="9" customFormat="false" ht="15.75" hidden="false" customHeight="false" outlineLevel="0" collapsed="false">
      <c r="A9" s="7" t="n">
        <f aca="false">A8+1</f>
        <v>2</v>
      </c>
      <c r="B9" s="11" t="s">
        <v>23</v>
      </c>
      <c r="C9" s="14" t="n">
        <v>200</v>
      </c>
      <c r="D9" s="15" t="n">
        <v>1.4</v>
      </c>
      <c r="E9" s="15" t="n">
        <v>1.6</v>
      </c>
      <c r="F9" s="15" t="n">
        <v>16.4</v>
      </c>
      <c r="G9" s="15" t="n">
        <v>86</v>
      </c>
      <c r="H9" s="15" t="s">
        <v>22</v>
      </c>
      <c r="I9" s="15" t="s">
        <v>22</v>
      </c>
      <c r="J9" s="15" t="s">
        <v>22</v>
      </c>
      <c r="K9" s="15" t="n">
        <v>0</v>
      </c>
      <c r="L9" s="15" t="n">
        <v>33</v>
      </c>
      <c r="M9" s="15" t="n">
        <v>67.5</v>
      </c>
      <c r="N9" s="15" t="n">
        <v>10.5</v>
      </c>
      <c r="O9" s="15" t="n">
        <v>0.4</v>
      </c>
    </row>
    <row r="10" customFormat="false" ht="15.75" hidden="false" customHeight="false" outlineLevel="0" collapsed="false">
      <c r="A10" s="7" t="n">
        <v>3</v>
      </c>
      <c r="B10" s="11" t="s">
        <v>24</v>
      </c>
      <c r="C10" s="14" t="n">
        <v>15</v>
      </c>
      <c r="D10" s="15" t="n">
        <v>5.48</v>
      </c>
      <c r="E10" s="15" t="n">
        <v>4.43</v>
      </c>
      <c r="F10" s="15" t="n">
        <v>0</v>
      </c>
      <c r="G10" s="15" t="n">
        <v>53.8</v>
      </c>
      <c r="H10" s="15" t="n">
        <v>0.01</v>
      </c>
      <c r="I10" s="15" t="n">
        <v>0.11</v>
      </c>
      <c r="J10" s="15" t="n">
        <v>43.2</v>
      </c>
      <c r="K10" s="15" t="n">
        <v>0.08</v>
      </c>
      <c r="L10" s="15" t="n">
        <v>132</v>
      </c>
      <c r="M10" s="15" t="n">
        <v>75</v>
      </c>
      <c r="N10" s="15" t="n">
        <v>5.25</v>
      </c>
      <c r="O10" s="15" t="n">
        <v>0.15</v>
      </c>
    </row>
    <row r="11" customFormat="false" ht="15.75" hidden="false" customHeight="false" outlineLevel="0" collapsed="false">
      <c r="A11" s="7" t="n">
        <v>4</v>
      </c>
      <c r="B11" s="11" t="s">
        <v>25</v>
      </c>
      <c r="C11" s="16" t="n">
        <v>10</v>
      </c>
      <c r="D11" s="17" t="n">
        <v>0.1</v>
      </c>
      <c r="E11" s="17" t="n">
        <v>7.25</v>
      </c>
      <c r="F11" s="17" t="n">
        <v>0.14</v>
      </c>
      <c r="G11" s="17" t="n">
        <v>66.2</v>
      </c>
      <c r="H11" s="17" t="n">
        <v>0</v>
      </c>
      <c r="I11" s="17" t="n">
        <v>0</v>
      </c>
      <c r="J11" s="17" t="n">
        <v>52.16</v>
      </c>
      <c r="K11" s="17" t="n">
        <v>0.11</v>
      </c>
      <c r="L11" s="17" t="n">
        <v>0.88</v>
      </c>
      <c r="M11" s="17" t="n">
        <v>1.76</v>
      </c>
      <c r="N11" s="17" t="n">
        <v>0</v>
      </c>
      <c r="O11" s="17" t="n">
        <v>0.02</v>
      </c>
    </row>
    <row r="12" customFormat="false" ht="15.75" hidden="false" customHeight="true" outlineLevel="0" collapsed="false">
      <c r="A12" s="7" t="n">
        <v>5</v>
      </c>
      <c r="B12" s="11" t="s">
        <v>26</v>
      </c>
      <c r="C12" s="14" t="n">
        <v>40</v>
      </c>
      <c r="D12" s="15" t="n">
        <v>3.36</v>
      </c>
      <c r="E12" s="15" t="n">
        <v>0.44</v>
      </c>
      <c r="F12" s="15" t="n">
        <v>21.12</v>
      </c>
      <c r="G12" s="15" t="n">
        <v>106.4</v>
      </c>
      <c r="H12" s="15" t="n">
        <v>0</v>
      </c>
      <c r="I12" s="15" t="n">
        <v>0</v>
      </c>
      <c r="J12" s="15" t="n">
        <v>0</v>
      </c>
      <c r="K12" s="15" t="n">
        <v>0.6</v>
      </c>
      <c r="L12" s="15" t="n">
        <v>6.9</v>
      </c>
      <c r="M12" s="15" t="n">
        <v>25.2</v>
      </c>
      <c r="N12" s="15" t="n">
        <v>9.9</v>
      </c>
      <c r="O12" s="15" t="n">
        <v>0.6</v>
      </c>
    </row>
    <row r="13" customFormat="false" ht="15.75" hidden="false" customHeight="true" outlineLevel="0" collapsed="false">
      <c r="A13" s="7" t="n">
        <v>6</v>
      </c>
      <c r="B13" s="11" t="s">
        <v>27</v>
      </c>
      <c r="C13" s="18" t="n">
        <v>100</v>
      </c>
      <c r="D13" s="15" t="n">
        <v>0.4</v>
      </c>
      <c r="E13" s="15" t="n">
        <v>0</v>
      </c>
      <c r="F13" s="15" t="n">
        <v>9.8</v>
      </c>
      <c r="G13" s="15" t="n">
        <v>47</v>
      </c>
      <c r="H13" s="15" t="n">
        <v>0.03</v>
      </c>
      <c r="I13" s="15" t="n">
        <v>10</v>
      </c>
      <c r="J13" s="15" t="n">
        <v>0</v>
      </c>
      <c r="K13" s="15" t="n">
        <v>0</v>
      </c>
      <c r="L13" s="15" t="n">
        <v>10</v>
      </c>
      <c r="M13" s="15" t="n">
        <v>75.8</v>
      </c>
      <c r="N13" s="15" t="n">
        <v>0</v>
      </c>
      <c r="O13" s="15" t="n">
        <v>2.2</v>
      </c>
    </row>
    <row r="14" s="22" customFormat="true" ht="15.75" hidden="false" customHeight="false" outlineLevel="0" collapsed="false">
      <c r="A14" s="9"/>
      <c r="B14" s="19" t="s">
        <v>28</v>
      </c>
      <c r="C14" s="20" t="s">
        <v>29</v>
      </c>
      <c r="D14" s="21" t="n">
        <f aca="false">SUM(D8:D13)</f>
        <v>16.54</v>
      </c>
      <c r="E14" s="21" t="n">
        <f aca="false">SUM(E8:E13)</f>
        <v>22.92</v>
      </c>
      <c r="F14" s="21" t="n">
        <f aca="false">SUM(F8:F13)</f>
        <v>79.26</v>
      </c>
      <c r="G14" s="21" t="n">
        <f aca="false">SUM(G8:G13)</f>
        <v>599.4</v>
      </c>
      <c r="H14" s="21" t="n">
        <f aca="false">SUM(H8:H13)</f>
        <v>0.38</v>
      </c>
      <c r="I14" s="21" t="n">
        <f aca="false">SUM(I8:I13)</f>
        <v>10.64</v>
      </c>
      <c r="J14" s="21" t="n">
        <f aca="false">SUM(J8:J13)</f>
        <v>95.41</v>
      </c>
      <c r="K14" s="21" t="n">
        <f aca="false">SUM(K8:K13)</f>
        <v>0.79</v>
      </c>
      <c r="L14" s="21" t="n">
        <f aca="false">SUM(L8:L13)</f>
        <v>305.36</v>
      </c>
      <c r="M14" s="21" t="n">
        <f aca="false">SUM(M8:M13)</f>
        <v>453.55</v>
      </c>
      <c r="N14" s="21" t="n">
        <f aca="false">SUM(N8:N13)</f>
        <v>92.73</v>
      </c>
      <c r="O14" s="21" t="n">
        <f aca="false">SUM(O8:O13)</f>
        <v>7.01</v>
      </c>
    </row>
    <row r="15" customFormat="false" ht="15.75" hidden="false" customHeight="false" outlineLevel="0" collapsed="false">
      <c r="A15" s="8"/>
      <c r="B15" s="2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9" t="s">
        <v>30</v>
      </c>
      <c r="C16" s="24"/>
      <c r="D16" s="25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7" t="n">
        <v>1</v>
      </c>
      <c r="B17" s="11" t="s">
        <v>31</v>
      </c>
      <c r="C17" s="12" t="s">
        <v>32</v>
      </c>
      <c r="D17" s="13" t="n">
        <v>0.4</v>
      </c>
      <c r="E17" s="13" t="n">
        <v>0</v>
      </c>
      <c r="F17" s="13" t="n">
        <v>1.71</v>
      </c>
      <c r="G17" s="13" t="n">
        <v>8.4</v>
      </c>
      <c r="H17" s="13" t="n">
        <v>0.02</v>
      </c>
      <c r="I17" s="13" t="n">
        <v>12</v>
      </c>
      <c r="J17" s="13" t="n">
        <v>0</v>
      </c>
      <c r="K17" s="13" t="n">
        <v>0</v>
      </c>
      <c r="L17" s="13" t="n">
        <v>4.8</v>
      </c>
      <c r="M17" s="13" t="n">
        <v>21</v>
      </c>
      <c r="N17" s="13" t="n">
        <v>0</v>
      </c>
      <c r="O17" s="13" t="n">
        <v>0.31</v>
      </c>
    </row>
    <row r="18" customFormat="false" ht="15.75" hidden="false" customHeight="false" outlineLevel="0" collapsed="false">
      <c r="A18" s="7" t="n">
        <f aca="false">A17+1</f>
        <v>2</v>
      </c>
      <c r="B18" s="11" t="s">
        <v>33</v>
      </c>
      <c r="C18" s="14" t="n">
        <v>200</v>
      </c>
      <c r="D18" s="15" t="n">
        <v>1.83</v>
      </c>
      <c r="E18" s="15" t="n">
        <v>4.26</v>
      </c>
      <c r="F18" s="15" t="n">
        <v>14.02</v>
      </c>
      <c r="G18" s="15" t="n">
        <v>114.6</v>
      </c>
      <c r="H18" s="15" t="n">
        <v>0.08</v>
      </c>
      <c r="I18" s="15" t="n">
        <v>6.03</v>
      </c>
      <c r="J18" s="15" t="n">
        <v>0</v>
      </c>
      <c r="K18" s="15" t="n">
        <f aca="false">1.92*250/200</f>
        <v>2.4</v>
      </c>
      <c r="L18" s="15" t="n">
        <v>21.16</v>
      </c>
      <c r="M18" s="15" t="n">
        <v>57.56</v>
      </c>
      <c r="N18" s="15" t="n">
        <v>20.72</v>
      </c>
      <c r="O18" s="15" t="n">
        <v>0.78</v>
      </c>
    </row>
    <row r="19" customFormat="false" ht="15.75" hidden="false" customHeight="false" outlineLevel="0" collapsed="false">
      <c r="A19" s="7" t="n">
        <f aca="false">A18+1</f>
        <v>3</v>
      </c>
      <c r="B19" s="11" t="s">
        <v>34</v>
      </c>
      <c r="C19" s="14" t="n">
        <v>100</v>
      </c>
      <c r="D19" s="15" t="n">
        <v>15.55</v>
      </c>
      <c r="E19" s="15" t="n">
        <v>11.55</v>
      </c>
      <c r="F19" s="15" t="n">
        <v>15.7</v>
      </c>
      <c r="G19" s="15" t="n">
        <v>228.75</v>
      </c>
      <c r="H19" s="15" t="n">
        <v>0.1</v>
      </c>
      <c r="I19" s="15" t="n">
        <v>0.15</v>
      </c>
      <c r="J19" s="15" t="n">
        <v>28.75</v>
      </c>
      <c r="K19" s="15" t="n">
        <v>1.59</v>
      </c>
      <c r="L19" s="15" t="n">
        <v>43.75</v>
      </c>
      <c r="M19" s="15" t="n">
        <v>166.38</v>
      </c>
      <c r="N19" s="15" t="n">
        <v>32.13</v>
      </c>
      <c r="O19" s="15" t="n">
        <v>1.5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5.75" hidden="false" customHeight="false" outlineLevel="0" collapsed="false">
      <c r="A20" s="7" t="n">
        <f aca="false">A19+1</f>
        <v>4</v>
      </c>
      <c r="B20" s="11" t="s">
        <v>35</v>
      </c>
      <c r="C20" s="18" t="n">
        <v>150</v>
      </c>
      <c r="D20" s="15" t="n">
        <v>5.52</v>
      </c>
      <c r="E20" s="15" t="n">
        <v>4.52</v>
      </c>
      <c r="F20" s="15" t="n">
        <v>26.45</v>
      </c>
      <c r="G20" s="15" t="n">
        <v>168.45</v>
      </c>
      <c r="H20" s="15" t="n">
        <v>0.06</v>
      </c>
      <c r="I20" s="15" t="n">
        <v>0</v>
      </c>
      <c r="J20" s="15" t="n">
        <v>21</v>
      </c>
      <c r="K20" s="15" t="n">
        <v>28.2</v>
      </c>
      <c r="L20" s="15" t="n">
        <v>4.86</v>
      </c>
      <c r="M20" s="15" t="n">
        <v>37.17</v>
      </c>
      <c r="N20" s="15" t="n">
        <v>21.12</v>
      </c>
      <c r="O20" s="15" t="n">
        <v>1.11</v>
      </c>
    </row>
    <row r="21" customFormat="false" ht="15.75" hidden="false" customHeight="false" outlineLevel="0" collapsed="false">
      <c r="A21" s="7" t="n">
        <f aca="false">A20+1</f>
        <v>5</v>
      </c>
      <c r="B21" s="11" t="s">
        <v>36</v>
      </c>
      <c r="C21" s="14" t="n">
        <v>200</v>
      </c>
      <c r="D21" s="15" t="n">
        <v>2.02</v>
      </c>
      <c r="E21" s="15" t="n">
        <v>0</v>
      </c>
      <c r="F21" s="15" t="n">
        <v>22.4</v>
      </c>
      <c r="G21" s="15" t="n">
        <v>92</v>
      </c>
      <c r="H21" s="15" t="n">
        <v>0.1</v>
      </c>
      <c r="I21" s="15" t="n">
        <v>4</v>
      </c>
      <c r="J21" s="15" t="n">
        <v>0</v>
      </c>
      <c r="K21" s="15" t="n">
        <v>0.02</v>
      </c>
      <c r="L21" s="15" t="n">
        <v>16</v>
      </c>
      <c r="M21" s="15" t="n">
        <v>18</v>
      </c>
      <c r="N21" s="15" t="n">
        <v>10</v>
      </c>
      <c r="O21" s="15" t="n">
        <v>0.4</v>
      </c>
      <c r="P21" s="27"/>
    </row>
    <row r="22" customFormat="false" ht="15.75" hidden="false" customHeight="false" outlineLevel="0" collapsed="false">
      <c r="A22" s="7" t="n">
        <f aca="false">A21+1</f>
        <v>6</v>
      </c>
      <c r="B22" s="11" t="s">
        <v>37</v>
      </c>
      <c r="C22" s="14" t="n">
        <v>48</v>
      </c>
      <c r="D22" s="15" t="n">
        <v>6.17</v>
      </c>
      <c r="E22" s="15" t="n">
        <v>0.53</v>
      </c>
      <c r="F22" s="15" t="n">
        <v>19.68</v>
      </c>
      <c r="G22" s="15" t="n">
        <v>98.88</v>
      </c>
      <c r="H22" s="15" t="n">
        <v>0.065</v>
      </c>
      <c r="I22" s="15" t="n">
        <v>0</v>
      </c>
      <c r="J22" s="15" t="n">
        <v>0</v>
      </c>
      <c r="K22" s="15" t="n">
        <v>0.585</v>
      </c>
      <c r="L22" s="15" t="n">
        <v>14.95</v>
      </c>
      <c r="M22" s="15" t="n">
        <v>68.9</v>
      </c>
      <c r="N22" s="15" t="n">
        <v>16.25</v>
      </c>
      <c r="O22" s="15" t="n">
        <v>2.02</v>
      </c>
      <c r="P22" s="28"/>
    </row>
    <row r="23" customFormat="false" ht="15.75" hidden="false" customHeight="false" outlineLevel="0" collapsed="false">
      <c r="A23" s="7" t="n">
        <v>7</v>
      </c>
      <c r="B23" s="11" t="s">
        <v>26</v>
      </c>
      <c r="C23" s="18" t="n">
        <v>50</v>
      </c>
      <c r="D23" s="15" t="n">
        <v>4.2</v>
      </c>
      <c r="E23" s="15" t="n">
        <v>0.55</v>
      </c>
      <c r="F23" s="15" t="n">
        <v>26.4</v>
      </c>
      <c r="G23" s="15" t="n">
        <v>133</v>
      </c>
      <c r="H23" s="15" t="n">
        <v>0</v>
      </c>
      <c r="I23" s="15" t="n">
        <v>0</v>
      </c>
      <c r="J23" s="15" t="n">
        <v>0</v>
      </c>
      <c r="K23" s="15" t="n">
        <v>0.75</v>
      </c>
      <c r="L23" s="15" t="n">
        <v>8.63</v>
      </c>
      <c r="M23" s="15" t="n">
        <v>31.5</v>
      </c>
      <c r="N23" s="15" t="n">
        <v>12.38</v>
      </c>
      <c r="O23" s="15" t="n">
        <v>0.75</v>
      </c>
      <c r="P23" s="28"/>
    </row>
    <row r="24" s="22" customFormat="true" ht="15.75" hidden="false" customHeight="false" outlineLevel="0" collapsed="false">
      <c r="A24" s="9"/>
      <c r="B24" s="19" t="s">
        <v>28</v>
      </c>
      <c r="C24" s="20" t="s">
        <v>38</v>
      </c>
      <c r="D24" s="21" t="n">
        <f aca="false">SUM(D17:D23)</f>
        <v>35.69</v>
      </c>
      <c r="E24" s="21" t="n">
        <f aca="false">SUM(E17:E23)</f>
        <v>21.41</v>
      </c>
      <c r="F24" s="21" t="n">
        <f aca="false">SUM(F17:F23)</f>
        <v>126.36</v>
      </c>
      <c r="G24" s="21" t="n">
        <f aca="false">SUM(G17:G23)</f>
        <v>844.08</v>
      </c>
      <c r="H24" s="21" t="n">
        <f aca="false">SUM(H17:H23)</f>
        <v>0.425</v>
      </c>
      <c r="I24" s="21" t="n">
        <f aca="false">SUM(I17:I23)</f>
        <v>22.18</v>
      </c>
      <c r="J24" s="21" t="n">
        <f aca="false">SUM(J17:J23)</f>
        <v>49.75</v>
      </c>
      <c r="K24" s="21" t="n">
        <f aca="false">SUM(K17:K23)</f>
        <v>33.545</v>
      </c>
      <c r="L24" s="21" t="n">
        <f aca="false">SUM(L17:L23)</f>
        <v>114.15</v>
      </c>
      <c r="M24" s="21" t="n">
        <f aca="false">SUM(M17:M23)</f>
        <v>400.51</v>
      </c>
      <c r="N24" s="21" t="n">
        <f aca="false">SUM(N17:N23)</f>
        <v>112.6</v>
      </c>
      <c r="O24" s="21" t="n">
        <f aca="false">SUM(O17:O23)</f>
        <v>6.87</v>
      </c>
    </row>
    <row r="25" customFormat="false" ht="15.75" hidden="false" customHeight="false" outlineLevel="0" collapsed="false">
      <c r="A25" s="8"/>
      <c r="B25" s="8"/>
      <c r="C25" s="7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22" customFormat="true" ht="15.75" hidden="false" customHeight="false" outlineLevel="0" collapsed="false">
      <c r="A26" s="9"/>
      <c r="B26" s="19" t="s">
        <v>39</v>
      </c>
      <c r="C26" s="29"/>
      <c r="D26" s="30" t="n">
        <f aca="false">SUM(D14,D24)</f>
        <v>52.23</v>
      </c>
      <c r="E26" s="30" t="n">
        <f aca="false">SUM(E14,E24)</f>
        <v>44.33</v>
      </c>
      <c r="F26" s="30" t="n">
        <f aca="false">SUM(F14,F24)</f>
        <v>205.62</v>
      </c>
      <c r="G26" s="30" t="n">
        <f aca="false">SUM(G14,G24)</f>
        <v>1443.48</v>
      </c>
      <c r="H26" s="30" t="n">
        <f aca="false">SUM(H14,H24)</f>
        <v>0.805</v>
      </c>
      <c r="I26" s="30" t="n">
        <f aca="false">SUM(I14,I24)</f>
        <v>32.82</v>
      </c>
      <c r="J26" s="30" t="n">
        <f aca="false">SUM(J14,J24)</f>
        <v>145.16</v>
      </c>
      <c r="K26" s="30" t="n">
        <f aca="false">SUM(K14,K24)</f>
        <v>34.335</v>
      </c>
      <c r="L26" s="30" t="n">
        <f aca="false">SUM(L14,L24)</f>
        <v>419.51</v>
      </c>
      <c r="M26" s="30" t="n">
        <f aca="false">SUM(M14,M24)</f>
        <v>854.06</v>
      </c>
      <c r="N26" s="30" t="n">
        <f aca="false">SUM(N14,N24)</f>
        <v>205.33</v>
      </c>
      <c r="O26" s="30" t="n">
        <f aca="false">SUM(O14,O24)</f>
        <v>13.88</v>
      </c>
    </row>
    <row r="28" s="22" customFormat="true" ht="90" hidden="false" customHeight="tru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.75" hidden="tru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45" hidden="false" customHeight="true" outlineLevel="0" collapsed="false">
      <c r="A30" s="1" t="s">
        <v>4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2" customFormat="false" ht="22.35" hidden="false" customHeight="true" outlineLevel="0" collapsed="false">
      <c r="A32" s="5" t="s">
        <v>1</v>
      </c>
      <c r="B32" s="5" t="s">
        <v>2</v>
      </c>
      <c r="C32" s="5" t="s">
        <v>3</v>
      </c>
      <c r="D32" s="5" t="s">
        <v>4</v>
      </c>
      <c r="E32" s="5"/>
      <c r="F32" s="5"/>
      <c r="G32" s="6" t="s">
        <v>5</v>
      </c>
      <c r="H32" s="5" t="s">
        <v>6</v>
      </c>
      <c r="I32" s="5"/>
      <c r="J32" s="5"/>
      <c r="K32" s="5"/>
      <c r="L32" s="5" t="s">
        <v>7</v>
      </c>
      <c r="M32" s="5"/>
      <c r="N32" s="5"/>
      <c r="O32" s="5"/>
    </row>
    <row r="33" customFormat="false" ht="22.35" hidden="false" customHeight="true" outlineLevel="0" collapsed="false">
      <c r="A33" s="5"/>
      <c r="B33" s="5"/>
      <c r="C33" s="5"/>
      <c r="D33" s="7" t="s">
        <v>8</v>
      </c>
      <c r="E33" s="7" t="s">
        <v>9</v>
      </c>
      <c r="F33" s="7" t="s">
        <v>10</v>
      </c>
      <c r="G33" s="6"/>
      <c r="H33" s="7" t="s">
        <v>11</v>
      </c>
      <c r="I33" s="7" t="s">
        <v>12</v>
      </c>
      <c r="J33" s="7" t="s">
        <v>13</v>
      </c>
      <c r="K33" s="7" t="s">
        <v>14</v>
      </c>
      <c r="L33" s="7" t="s">
        <v>15</v>
      </c>
      <c r="M33" s="7" t="s">
        <v>16</v>
      </c>
      <c r="N33" s="7" t="s">
        <v>17</v>
      </c>
      <c r="O33" s="7" t="s">
        <v>18</v>
      </c>
    </row>
    <row r="34" customFormat="false" ht="15.75" hidden="false" customHeight="false" outlineLevel="0" collapsed="false">
      <c r="A34" s="7" t="n">
        <v>1</v>
      </c>
      <c r="B34" s="7" t="n">
        <v>2</v>
      </c>
      <c r="C34" s="7" t="n">
        <v>3</v>
      </c>
      <c r="D34" s="7" t="n">
        <v>4</v>
      </c>
      <c r="E34" s="7" t="n">
        <v>5</v>
      </c>
      <c r="F34" s="7" t="n">
        <v>6</v>
      </c>
      <c r="G34" s="7" t="n">
        <v>7</v>
      </c>
      <c r="H34" s="7" t="n">
        <v>8</v>
      </c>
      <c r="I34" s="7" t="n">
        <v>9</v>
      </c>
      <c r="J34" s="7" t="n">
        <v>10</v>
      </c>
      <c r="K34" s="7" t="n">
        <v>11</v>
      </c>
      <c r="L34" s="7" t="n">
        <v>12</v>
      </c>
      <c r="M34" s="7" t="n">
        <v>13</v>
      </c>
      <c r="N34" s="7" t="n">
        <v>14</v>
      </c>
      <c r="O34" s="7" t="n">
        <v>15</v>
      </c>
    </row>
    <row r="35" customFormat="false" ht="15.75" hidden="false" customHeight="false" outlineLevel="0" collapsed="false">
      <c r="A35" s="8"/>
      <c r="B35" s="9" t="s">
        <v>1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5.75" hidden="false" customHeight="false" outlineLevel="0" collapsed="false">
      <c r="A36" s="7" t="n">
        <v>1</v>
      </c>
      <c r="B36" s="11" t="s">
        <v>41</v>
      </c>
      <c r="C36" s="14" t="n">
        <v>120</v>
      </c>
      <c r="D36" s="15" t="n">
        <v>15.55</v>
      </c>
      <c r="E36" s="15" t="n">
        <v>11.55</v>
      </c>
      <c r="F36" s="15" t="n">
        <v>15.7</v>
      </c>
      <c r="G36" s="15" t="n">
        <v>248.75</v>
      </c>
      <c r="H36" s="15" t="n">
        <v>0.1</v>
      </c>
      <c r="I36" s="15" t="n">
        <v>0.15</v>
      </c>
      <c r="J36" s="15" t="n">
        <v>28.75</v>
      </c>
      <c r="K36" s="15" t="n">
        <v>1.59</v>
      </c>
      <c r="L36" s="15" t="n">
        <v>43.75</v>
      </c>
      <c r="M36" s="15" t="n">
        <v>166.38</v>
      </c>
      <c r="N36" s="15" t="n">
        <v>32.13</v>
      </c>
      <c r="O36" s="15" t="n">
        <v>1.5</v>
      </c>
    </row>
    <row r="37" customFormat="false" ht="15.75" hidden="false" customHeight="false" outlineLevel="0" collapsed="false">
      <c r="A37" s="7" t="n">
        <f aca="false">A36+1</f>
        <v>2</v>
      </c>
      <c r="B37" s="11" t="s">
        <v>42</v>
      </c>
      <c r="C37" s="14" t="n">
        <v>150</v>
      </c>
      <c r="D37" s="15" t="n">
        <v>7.6</v>
      </c>
      <c r="E37" s="15" t="n">
        <v>5.61</v>
      </c>
      <c r="F37" s="15" t="n">
        <v>35.84</v>
      </c>
      <c r="G37" s="15" t="n">
        <v>230.45</v>
      </c>
      <c r="H37" s="15" t="n">
        <v>0.18</v>
      </c>
      <c r="I37" s="15" t="n">
        <v>0</v>
      </c>
      <c r="J37" s="15" t="n">
        <v>0.02</v>
      </c>
      <c r="K37" s="15" t="n">
        <v>25.1</v>
      </c>
      <c r="L37" s="15" t="n">
        <v>12.98</v>
      </c>
      <c r="M37" s="15" t="n">
        <v>208.5</v>
      </c>
      <c r="N37" s="15" t="n">
        <v>67.5</v>
      </c>
      <c r="O37" s="15" t="n">
        <v>3.95</v>
      </c>
    </row>
    <row r="38" customFormat="false" ht="15.75" hidden="false" customHeight="false" outlineLevel="0" collapsed="false">
      <c r="A38" s="7" t="n">
        <f aca="false">A37+1</f>
        <v>3</v>
      </c>
      <c r="B38" s="11" t="s">
        <v>43</v>
      </c>
      <c r="C38" s="14" t="n">
        <v>200</v>
      </c>
      <c r="D38" s="35" t="n">
        <v>0.3</v>
      </c>
      <c r="E38" s="35" t="n">
        <v>0</v>
      </c>
      <c r="F38" s="35" t="n">
        <v>15.2</v>
      </c>
      <c r="G38" s="35" t="n">
        <v>60</v>
      </c>
      <c r="H38" s="35" t="n">
        <v>0</v>
      </c>
      <c r="I38" s="35" t="n">
        <v>2</v>
      </c>
      <c r="J38" s="35" t="n">
        <v>0</v>
      </c>
      <c r="K38" s="35" t="n">
        <v>0</v>
      </c>
      <c r="L38" s="35" t="n">
        <v>2.35</v>
      </c>
      <c r="M38" s="35" t="n">
        <v>0</v>
      </c>
      <c r="N38" s="35" t="n">
        <v>0</v>
      </c>
      <c r="O38" s="35" t="n">
        <v>0.09</v>
      </c>
    </row>
    <row r="39" customFormat="false" ht="15.75" hidden="false" customHeight="false" outlineLevel="0" collapsed="false">
      <c r="A39" s="7" t="n">
        <f aca="false">A38+1</f>
        <v>4</v>
      </c>
      <c r="B39" s="11" t="s">
        <v>44</v>
      </c>
      <c r="C39" s="16" t="n">
        <v>10</v>
      </c>
      <c r="D39" s="17" t="n">
        <v>0.1</v>
      </c>
      <c r="E39" s="17" t="n">
        <v>7.25</v>
      </c>
      <c r="F39" s="17" t="n">
        <v>0.14</v>
      </c>
      <c r="G39" s="17" t="n">
        <v>66.2</v>
      </c>
      <c r="H39" s="17" t="n">
        <v>0</v>
      </c>
      <c r="I39" s="17" t="n">
        <v>0</v>
      </c>
      <c r="J39" s="17" t="n">
        <v>52.16</v>
      </c>
      <c r="K39" s="17" t="n">
        <v>0.11</v>
      </c>
      <c r="L39" s="17" t="n">
        <v>0.88</v>
      </c>
      <c r="M39" s="17" t="n">
        <v>1.76</v>
      </c>
      <c r="N39" s="17" t="n">
        <v>0</v>
      </c>
      <c r="O39" s="17" t="n">
        <v>0.02</v>
      </c>
    </row>
    <row r="40" customFormat="false" ht="15.75" hidden="false" customHeight="false" outlineLevel="0" collapsed="false">
      <c r="A40" s="7" t="n">
        <f aca="false">A39+1</f>
        <v>5</v>
      </c>
      <c r="B40" s="11" t="s">
        <v>26</v>
      </c>
      <c r="C40" s="14" t="n">
        <v>40</v>
      </c>
      <c r="D40" s="15" t="n">
        <v>3.36</v>
      </c>
      <c r="E40" s="15" t="n">
        <v>0.44</v>
      </c>
      <c r="F40" s="15" t="n">
        <v>21.12</v>
      </c>
      <c r="G40" s="15" t="n">
        <v>106.4</v>
      </c>
      <c r="H40" s="15" t="n">
        <v>0</v>
      </c>
      <c r="I40" s="15" t="n">
        <v>0</v>
      </c>
      <c r="J40" s="15" t="n">
        <v>0</v>
      </c>
      <c r="K40" s="15" t="n">
        <v>0.6</v>
      </c>
      <c r="L40" s="15" t="n">
        <v>6.9</v>
      </c>
      <c r="M40" s="15" t="n">
        <v>25.2</v>
      </c>
      <c r="N40" s="15" t="n">
        <v>9.9</v>
      </c>
      <c r="O40" s="15" t="n">
        <v>0.6</v>
      </c>
    </row>
    <row r="41" customFormat="false" ht="15.75" hidden="false" customHeight="false" outlineLevel="0" collapsed="false">
      <c r="A41" s="9"/>
      <c r="B41" s="19" t="s">
        <v>28</v>
      </c>
      <c r="C41" s="36" t="s">
        <v>45</v>
      </c>
      <c r="D41" s="30" t="n">
        <f aca="false">SUM(D36:D39)</f>
        <v>23.55</v>
      </c>
      <c r="E41" s="30" t="n">
        <f aca="false">SUM(E36:E39)</f>
        <v>24.41</v>
      </c>
      <c r="F41" s="30" t="n">
        <f aca="false">SUM(F36:F39)</f>
        <v>66.88</v>
      </c>
      <c r="G41" s="30" t="n">
        <f aca="false">SUM(G36:G39)</f>
        <v>605.4</v>
      </c>
      <c r="H41" s="30" t="n">
        <f aca="false">SUM(H36:H39)</f>
        <v>0.28</v>
      </c>
      <c r="I41" s="30" t="n">
        <f aca="false">SUM(I36:I39)</f>
        <v>2.15</v>
      </c>
      <c r="J41" s="30" t="n">
        <f aca="false">SUM(J36:J39)</f>
        <v>80.93</v>
      </c>
      <c r="K41" s="30" t="n">
        <f aca="false">SUM(K36:K39)</f>
        <v>26.8</v>
      </c>
      <c r="L41" s="30" t="n">
        <f aca="false">SUM(L36:L39)</f>
        <v>59.96</v>
      </c>
      <c r="M41" s="30" t="n">
        <f aca="false">SUM(M36:M39)</f>
        <v>376.64</v>
      </c>
      <c r="N41" s="30" t="n">
        <f aca="false">SUM(N36:N39)</f>
        <v>99.63</v>
      </c>
      <c r="O41" s="30" t="n">
        <f aca="false">SUM(O36:O39)</f>
        <v>5.56</v>
      </c>
    </row>
    <row r="42" customFormat="false" ht="15.75" hidden="false" customHeight="false" outlineLevel="0" collapsed="false">
      <c r="A42" s="8"/>
      <c r="B42" s="23"/>
      <c r="C42" s="36"/>
      <c r="D42" s="37"/>
      <c r="E42" s="38"/>
      <c r="F42" s="37"/>
      <c r="G42" s="35"/>
      <c r="H42" s="13"/>
      <c r="I42" s="13"/>
      <c r="J42" s="13"/>
      <c r="K42" s="13"/>
      <c r="L42" s="13"/>
      <c r="M42" s="13"/>
      <c r="N42" s="37"/>
      <c r="O42" s="37"/>
    </row>
    <row r="43" customFormat="false" ht="15.75" hidden="false" customHeight="false" outlineLevel="0" collapsed="false">
      <c r="A43" s="8"/>
      <c r="B43" s="9" t="s">
        <v>30</v>
      </c>
      <c r="C43" s="24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7" t="n">
        <v>1</v>
      </c>
      <c r="B44" s="11" t="s">
        <v>46</v>
      </c>
      <c r="C44" s="12" t="s">
        <v>32</v>
      </c>
      <c r="D44" s="13" t="n">
        <v>0.48</v>
      </c>
      <c r="E44" s="13" t="n">
        <v>0</v>
      </c>
      <c r="F44" s="13" t="n">
        <v>1.02</v>
      </c>
      <c r="G44" s="13" t="n">
        <v>6.6</v>
      </c>
      <c r="H44" s="13" t="n">
        <v>0.02</v>
      </c>
      <c r="I44" s="13" t="n">
        <v>4.2</v>
      </c>
      <c r="J44" s="13" t="n">
        <v>0</v>
      </c>
      <c r="K44" s="13" t="n">
        <v>0</v>
      </c>
      <c r="L44" s="13" t="n">
        <v>10.2</v>
      </c>
      <c r="M44" s="13" t="n">
        <v>25.2</v>
      </c>
      <c r="N44" s="13" t="n">
        <v>0</v>
      </c>
      <c r="O44" s="13" t="n">
        <v>0.3</v>
      </c>
      <c r="Q44" s="39"/>
    </row>
    <row r="45" customFormat="false" ht="15.75" hidden="false" customHeight="false" outlineLevel="0" collapsed="false">
      <c r="A45" s="7" t="n">
        <f aca="false">A44+1</f>
        <v>2</v>
      </c>
      <c r="B45" s="11" t="s">
        <v>47</v>
      </c>
      <c r="C45" s="14" t="n">
        <v>200</v>
      </c>
      <c r="D45" s="40" t="n">
        <v>1.55</v>
      </c>
      <c r="E45" s="40" t="n">
        <v>4.08</v>
      </c>
      <c r="F45" s="40" t="n">
        <v>7.54</v>
      </c>
      <c r="G45" s="40" t="n">
        <v>75.8</v>
      </c>
      <c r="H45" s="40" t="n">
        <v>0.05</v>
      </c>
      <c r="I45" s="40" t="n">
        <v>14.77</v>
      </c>
      <c r="J45" s="40" t="n">
        <v>0</v>
      </c>
      <c r="K45" s="40" t="n">
        <v>2.94</v>
      </c>
      <c r="L45" s="40" t="n">
        <v>34.66</v>
      </c>
      <c r="M45" s="40" t="n">
        <v>38.1</v>
      </c>
      <c r="N45" s="40" t="n">
        <v>17.8</v>
      </c>
      <c r="O45" s="40" t="n">
        <v>0.64</v>
      </c>
    </row>
    <row r="46" customFormat="false" ht="15.75" hidden="false" customHeight="false" outlineLevel="0" collapsed="false">
      <c r="A46" s="7" t="n">
        <f aca="false">A45+1</f>
        <v>3</v>
      </c>
      <c r="B46" s="11" t="s">
        <v>48</v>
      </c>
      <c r="C46" s="20" t="s">
        <v>49</v>
      </c>
      <c r="D46" s="41" t="n">
        <v>13.92</v>
      </c>
      <c r="E46" s="41" t="n">
        <v>6.5</v>
      </c>
      <c r="F46" s="41" t="n">
        <v>4</v>
      </c>
      <c r="G46" s="41" t="n">
        <v>132</v>
      </c>
      <c r="H46" s="41" t="n">
        <v>0.17</v>
      </c>
      <c r="I46" s="41" t="n">
        <v>1.54</v>
      </c>
      <c r="J46" s="41" t="n">
        <v>0</v>
      </c>
      <c r="K46" s="41" t="n">
        <v>0</v>
      </c>
      <c r="L46" s="41" t="n">
        <v>24.36</v>
      </c>
      <c r="M46" s="41" t="n">
        <v>194.69</v>
      </c>
      <c r="N46" s="41" t="n">
        <v>26.1</v>
      </c>
      <c r="O46" s="41" t="n">
        <v>2.32</v>
      </c>
    </row>
    <row r="47" customFormat="false" ht="15.75" hidden="false" customHeight="false" outlineLevel="0" collapsed="false">
      <c r="A47" s="7" t="n">
        <f aca="false">A46+1</f>
        <v>4</v>
      </c>
      <c r="B47" s="11" t="s">
        <v>50</v>
      </c>
      <c r="C47" s="14" t="n">
        <v>150</v>
      </c>
      <c r="D47" s="15" t="n">
        <v>2.86</v>
      </c>
      <c r="E47" s="15" t="n">
        <v>4.32</v>
      </c>
      <c r="F47" s="15" t="n">
        <v>23.01</v>
      </c>
      <c r="G47" s="15" t="n">
        <v>142.35</v>
      </c>
      <c r="H47" s="15" t="n">
        <v>0.15</v>
      </c>
      <c r="I47" s="15" t="n">
        <v>21</v>
      </c>
      <c r="J47" s="15" t="n">
        <v>21</v>
      </c>
      <c r="K47" s="15" t="n">
        <v>14.64</v>
      </c>
      <c r="L47" s="15" t="n">
        <v>14.64</v>
      </c>
      <c r="M47" s="15" t="n">
        <v>79.73</v>
      </c>
      <c r="N47" s="15" t="n">
        <v>29.33</v>
      </c>
      <c r="O47" s="15" t="n">
        <v>1.16</v>
      </c>
    </row>
    <row r="48" customFormat="false" ht="15.75" hidden="false" customHeight="false" outlineLevel="0" collapsed="false">
      <c r="A48" s="7" t="n">
        <v>5</v>
      </c>
      <c r="B48" s="11" t="s">
        <v>51</v>
      </c>
      <c r="C48" s="20" t="s">
        <v>21</v>
      </c>
      <c r="D48" s="15" t="n">
        <v>0.2</v>
      </c>
      <c r="E48" s="15" t="n">
        <v>0</v>
      </c>
      <c r="F48" s="15" t="n">
        <v>22.3</v>
      </c>
      <c r="G48" s="15" t="n">
        <v>110</v>
      </c>
      <c r="H48" s="15" t="n">
        <v>0.02</v>
      </c>
      <c r="I48" s="15" t="n">
        <v>0</v>
      </c>
      <c r="J48" s="15" t="n">
        <v>0</v>
      </c>
      <c r="K48" s="15" t="n">
        <v>0</v>
      </c>
      <c r="L48" s="15" t="n">
        <v>6.4</v>
      </c>
      <c r="M48" s="15" t="n">
        <v>4.4</v>
      </c>
      <c r="N48" s="15" t="n">
        <v>3.6</v>
      </c>
      <c r="O48" s="15" t="n">
        <v>0.18</v>
      </c>
    </row>
    <row r="49" customFormat="false" ht="15.75" hidden="false" customHeight="false" outlineLevel="0" collapsed="false">
      <c r="A49" s="7" t="n">
        <v>6</v>
      </c>
      <c r="B49" s="11" t="s">
        <v>37</v>
      </c>
      <c r="C49" s="36" t="s">
        <v>52</v>
      </c>
      <c r="D49" s="15" t="n">
        <v>6.17</v>
      </c>
      <c r="E49" s="15" t="n">
        <v>0.53</v>
      </c>
      <c r="F49" s="15" t="n">
        <v>19.68</v>
      </c>
      <c r="G49" s="15" t="n">
        <v>98.88</v>
      </c>
      <c r="H49" s="15" t="n">
        <v>0.065</v>
      </c>
      <c r="I49" s="15" t="n">
        <v>0</v>
      </c>
      <c r="J49" s="15" t="n">
        <v>0</v>
      </c>
      <c r="K49" s="15" t="n">
        <v>0.585</v>
      </c>
      <c r="L49" s="15" t="n">
        <v>14.95</v>
      </c>
      <c r="M49" s="15" t="n">
        <v>68.9</v>
      </c>
      <c r="N49" s="15" t="n">
        <v>16.25</v>
      </c>
      <c r="O49" s="15" t="n">
        <v>2.02</v>
      </c>
    </row>
    <row r="50" customFormat="false" ht="15.75" hidden="false" customHeight="false" outlineLevel="0" collapsed="false">
      <c r="A50" s="7" t="n">
        <v>7</v>
      </c>
      <c r="B50" s="11" t="s">
        <v>26</v>
      </c>
      <c r="C50" s="36" t="s">
        <v>53</v>
      </c>
      <c r="D50" s="15" t="n">
        <v>4.2</v>
      </c>
      <c r="E50" s="15" t="n">
        <v>0.55</v>
      </c>
      <c r="F50" s="15" t="n">
        <v>26.4</v>
      </c>
      <c r="G50" s="15" t="n">
        <v>133</v>
      </c>
      <c r="H50" s="15" t="n">
        <v>0</v>
      </c>
      <c r="I50" s="15" t="n">
        <v>0</v>
      </c>
      <c r="J50" s="15" t="n">
        <v>0</v>
      </c>
      <c r="K50" s="15" t="n">
        <v>0.75</v>
      </c>
      <c r="L50" s="15" t="n">
        <v>8.63</v>
      </c>
      <c r="M50" s="15" t="n">
        <v>31.5</v>
      </c>
      <c r="N50" s="15" t="n">
        <v>12.38</v>
      </c>
      <c r="O50" s="15" t="n">
        <v>0.75</v>
      </c>
    </row>
    <row r="51" customFormat="false" ht="15.75" hidden="false" customHeight="false" outlineLevel="0" collapsed="false">
      <c r="A51" s="9"/>
      <c r="B51" s="19" t="s">
        <v>28</v>
      </c>
      <c r="C51" s="36" t="s">
        <v>38</v>
      </c>
      <c r="D51" s="30" t="n">
        <f aca="false">SUM(D44:D50)</f>
        <v>29.38</v>
      </c>
      <c r="E51" s="30" t="n">
        <f aca="false">SUM(E44:E50)</f>
        <v>15.98</v>
      </c>
      <c r="F51" s="30" t="n">
        <f aca="false">SUM(F44:F50)</f>
        <v>103.95</v>
      </c>
      <c r="G51" s="30" t="n">
        <f aca="false">SUM(G44:G50)</f>
        <v>698.63</v>
      </c>
      <c r="H51" s="30" t="n">
        <f aca="false">SUM(H44:H50)</f>
        <v>0.475</v>
      </c>
      <c r="I51" s="30" t="n">
        <f aca="false">SUM(I44:I50)</f>
        <v>41.51</v>
      </c>
      <c r="J51" s="30" t="n">
        <f aca="false">SUM(J44:J50)</f>
        <v>21</v>
      </c>
      <c r="K51" s="30" t="n">
        <f aca="false">SUM(K44:K50)</f>
        <v>18.915</v>
      </c>
      <c r="L51" s="30" t="n">
        <f aca="false">SUM(L44:L50)</f>
        <v>113.84</v>
      </c>
      <c r="M51" s="30" t="n">
        <f aca="false">SUM(M44:M50)</f>
        <v>442.52</v>
      </c>
      <c r="N51" s="30" t="n">
        <f aca="false">SUM(N44:N50)</f>
        <v>105.46</v>
      </c>
      <c r="O51" s="30" t="n">
        <f aca="false">SUM(O44:O50)</f>
        <v>7.37</v>
      </c>
    </row>
    <row r="52" customFormat="false" ht="15.75" hidden="false" customHeight="false" outlineLevel="0" collapsed="false">
      <c r="A52" s="8"/>
      <c r="B52" s="8"/>
      <c r="C52" s="7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9"/>
      <c r="B53" s="19" t="s">
        <v>39</v>
      </c>
      <c r="C53" s="29"/>
      <c r="D53" s="30" t="n">
        <f aca="false">SUM(D41,D51)</f>
        <v>52.93</v>
      </c>
      <c r="E53" s="30" t="n">
        <f aca="false">SUM(E41,E51)</f>
        <v>40.39</v>
      </c>
      <c r="F53" s="30" t="n">
        <f aca="false">SUM(F41,F51)</f>
        <v>170.83</v>
      </c>
      <c r="G53" s="30" t="n">
        <f aca="false">SUM(G41,G51)</f>
        <v>1304.03</v>
      </c>
      <c r="H53" s="30" t="n">
        <f aca="false">SUM(H41,H51)</f>
        <v>0.755</v>
      </c>
      <c r="I53" s="30" t="n">
        <f aca="false">SUM(I41,I51)</f>
        <v>43.66</v>
      </c>
      <c r="J53" s="30" t="n">
        <f aca="false">SUM(J41,J51)</f>
        <v>101.93</v>
      </c>
      <c r="K53" s="30" t="n">
        <f aca="false">SUM(K41,K51)</f>
        <v>45.715</v>
      </c>
      <c r="L53" s="30" t="n">
        <f aca="false">SUM(L41,L51)</f>
        <v>173.8</v>
      </c>
      <c r="M53" s="30" t="n">
        <f aca="false">SUM(M41,M51)</f>
        <v>819.16</v>
      </c>
      <c r="N53" s="30" t="n">
        <f aca="false">SUM(N41,N51)</f>
        <v>205.09</v>
      </c>
      <c r="O53" s="30" t="n">
        <f aca="false">SUM(O41,O51)</f>
        <v>12.93</v>
      </c>
    </row>
    <row r="56" customFormat="false" ht="72.7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45" hidden="false" customHeight="true" outlineLevel="0" collapsed="false">
      <c r="A59" s="1" t="s">
        <v>5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1" customFormat="false" ht="32.1" hidden="false" customHeight="true" outlineLevel="0" collapsed="false">
      <c r="A61" s="5" t="s">
        <v>1</v>
      </c>
      <c r="B61" s="5" t="s">
        <v>2</v>
      </c>
      <c r="C61" s="5" t="s">
        <v>3</v>
      </c>
      <c r="D61" s="5" t="s">
        <v>4</v>
      </c>
      <c r="E61" s="5"/>
      <c r="F61" s="5"/>
      <c r="G61" s="6" t="s">
        <v>5</v>
      </c>
      <c r="H61" s="5" t="s">
        <v>6</v>
      </c>
      <c r="I61" s="5"/>
      <c r="J61" s="5"/>
      <c r="K61" s="5"/>
      <c r="L61" s="5" t="s">
        <v>7</v>
      </c>
      <c r="M61" s="5"/>
      <c r="N61" s="5"/>
      <c r="O61" s="5"/>
    </row>
    <row r="62" customFormat="false" ht="15.75" hidden="false" customHeight="false" outlineLevel="0" collapsed="false">
      <c r="A62" s="5"/>
      <c r="B62" s="5"/>
      <c r="C62" s="5"/>
      <c r="D62" s="7" t="s">
        <v>8</v>
      </c>
      <c r="E62" s="7" t="s">
        <v>9</v>
      </c>
      <c r="F62" s="7" t="s">
        <v>10</v>
      </c>
      <c r="G62" s="6"/>
      <c r="H62" s="7" t="s">
        <v>11</v>
      </c>
      <c r="I62" s="7" t="s">
        <v>12</v>
      </c>
      <c r="J62" s="7" t="s">
        <v>13</v>
      </c>
      <c r="K62" s="7" t="s">
        <v>14</v>
      </c>
      <c r="L62" s="7" t="s">
        <v>15</v>
      </c>
      <c r="M62" s="7" t="s">
        <v>16</v>
      </c>
      <c r="N62" s="7" t="s">
        <v>17</v>
      </c>
      <c r="O62" s="7" t="s">
        <v>18</v>
      </c>
    </row>
    <row r="63" customFormat="false" ht="15.75" hidden="false" customHeight="false" outlineLevel="0" collapsed="false">
      <c r="A63" s="7" t="n">
        <v>1</v>
      </c>
      <c r="B63" s="7" t="n">
        <v>2</v>
      </c>
      <c r="C63" s="7" t="n">
        <v>3</v>
      </c>
      <c r="D63" s="7" t="n">
        <v>4</v>
      </c>
      <c r="E63" s="7" t="n">
        <v>5</v>
      </c>
      <c r="F63" s="7" t="n">
        <v>6</v>
      </c>
      <c r="G63" s="7" t="n">
        <v>7</v>
      </c>
      <c r="H63" s="7" t="n">
        <v>8</v>
      </c>
      <c r="I63" s="7" t="n">
        <v>9</v>
      </c>
      <c r="J63" s="7" t="n">
        <v>10</v>
      </c>
      <c r="K63" s="7" t="n">
        <v>11</v>
      </c>
      <c r="L63" s="7" t="n">
        <v>12</v>
      </c>
      <c r="M63" s="7" t="n">
        <v>13</v>
      </c>
      <c r="N63" s="7" t="n">
        <v>14</v>
      </c>
      <c r="O63" s="7" t="n">
        <v>15</v>
      </c>
    </row>
    <row r="64" customFormat="false" ht="15.75" hidden="false" customHeight="false" outlineLevel="0" collapsed="false">
      <c r="A64" s="8"/>
      <c r="B64" s="9" t="s">
        <v>19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.75" hidden="false" customHeight="false" outlineLevel="0" collapsed="false">
      <c r="A65" s="7" t="n">
        <v>1</v>
      </c>
      <c r="B65" s="11" t="s">
        <v>55</v>
      </c>
      <c r="C65" s="36" t="s">
        <v>56</v>
      </c>
      <c r="D65" s="35" t="n">
        <v>27.84</v>
      </c>
      <c r="E65" s="35" t="n">
        <v>18</v>
      </c>
      <c r="F65" s="35" t="n">
        <v>32.4</v>
      </c>
      <c r="G65" s="35" t="n">
        <v>279.6</v>
      </c>
      <c r="H65" s="35" t="n">
        <v>0.09</v>
      </c>
      <c r="I65" s="35" t="n">
        <v>0.74</v>
      </c>
      <c r="J65" s="35" t="n">
        <v>0.33</v>
      </c>
      <c r="K65" s="35" t="n">
        <v>0.53</v>
      </c>
      <c r="L65" s="35" t="n">
        <v>226.4</v>
      </c>
      <c r="M65" s="35" t="n">
        <v>344.91</v>
      </c>
      <c r="N65" s="35" t="n">
        <v>48.92</v>
      </c>
      <c r="O65" s="35" t="n">
        <v>0.84</v>
      </c>
    </row>
    <row r="66" customFormat="false" ht="15.75" hidden="false" customHeight="false" outlineLevel="0" collapsed="false">
      <c r="A66" s="7" t="n">
        <f aca="false">A65+1</f>
        <v>2</v>
      </c>
      <c r="B66" s="11" t="s">
        <v>57</v>
      </c>
      <c r="C66" s="36" t="s">
        <v>21</v>
      </c>
      <c r="D66" s="13" t="n">
        <v>0.2</v>
      </c>
      <c r="E66" s="13" t="n">
        <v>0</v>
      </c>
      <c r="F66" s="13" t="n">
        <v>15</v>
      </c>
      <c r="G66" s="13" t="n">
        <v>58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6</v>
      </c>
      <c r="M66" s="13" t="n">
        <v>0</v>
      </c>
      <c r="N66" s="13" t="n">
        <v>0</v>
      </c>
      <c r="O66" s="13" t="n">
        <v>0.4</v>
      </c>
    </row>
    <row r="67" customFormat="false" ht="15.75" hidden="false" customHeight="false" outlineLevel="0" collapsed="false">
      <c r="A67" s="7" t="n">
        <f aca="false">A66+1</f>
        <v>3</v>
      </c>
      <c r="B67" s="11" t="s">
        <v>44</v>
      </c>
      <c r="C67" s="16" t="n">
        <v>10</v>
      </c>
      <c r="D67" s="17" t="n">
        <v>0.1</v>
      </c>
      <c r="E67" s="17" t="n">
        <v>7.25</v>
      </c>
      <c r="F67" s="17" t="n">
        <v>0.14</v>
      </c>
      <c r="G67" s="17" t="n">
        <v>66.2</v>
      </c>
      <c r="H67" s="17" t="n">
        <v>0</v>
      </c>
      <c r="I67" s="17" t="n">
        <v>0</v>
      </c>
      <c r="J67" s="17" t="n">
        <v>52.16</v>
      </c>
      <c r="K67" s="17" t="n">
        <v>0.11</v>
      </c>
      <c r="L67" s="17" t="n">
        <v>0.88</v>
      </c>
      <c r="M67" s="17" t="n">
        <v>1.76</v>
      </c>
      <c r="N67" s="17" t="n">
        <v>0</v>
      </c>
      <c r="O67" s="17" t="n">
        <v>0.02</v>
      </c>
    </row>
    <row r="68" customFormat="false" ht="15.75" hidden="false" customHeight="false" outlineLevel="0" collapsed="false">
      <c r="A68" s="7" t="n">
        <f aca="false">A67+1</f>
        <v>4</v>
      </c>
      <c r="B68" s="11" t="s">
        <v>26</v>
      </c>
      <c r="C68" s="14" t="n">
        <v>40</v>
      </c>
      <c r="D68" s="15" t="n">
        <v>3.36</v>
      </c>
      <c r="E68" s="15" t="n">
        <v>0.44</v>
      </c>
      <c r="F68" s="15" t="n">
        <v>21.12</v>
      </c>
      <c r="G68" s="15" t="n">
        <v>106.4</v>
      </c>
      <c r="H68" s="15" t="n">
        <v>0</v>
      </c>
      <c r="I68" s="15" t="n">
        <v>0</v>
      </c>
      <c r="J68" s="15" t="n">
        <v>0</v>
      </c>
      <c r="K68" s="15" t="n">
        <v>0.6</v>
      </c>
      <c r="L68" s="15" t="n">
        <v>6.9</v>
      </c>
      <c r="M68" s="15" t="n">
        <v>25.2</v>
      </c>
      <c r="N68" s="15" t="n">
        <v>9.9</v>
      </c>
      <c r="O68" s="15" t="n">
        <v>0.6</v>
      </c>
    </row>
    <row r="69" customFormat="false" ht="15.75" hidden="false" customHeight="false" outlineLevel="0" collapsed="false">
      <c r="A69" s="7" t="n">
        <v>5</v>
      </c>
      <c r="B69" s="11" t="s">
        <v>27</v>
      </c>
      <c r="C69" s="14" t="n">
        <v>100</v>
      </c>
      <c r="D69" s="15" t="n">
        <v>0.4</v>
      </c>
      <c r="E69" s="15" t="n">
        <v>0</v>
      </c>
      <c r="F69" s="15" t="n">
        <v>9.8</v>
      </c>
      <c r="G69" s="15" t="n">
        <v>47</v>
      </c>
      <c r="H69" s="15" t="n">
        <v>0.03</v>
      </c>
      <c r="I69" s="15" t="n">
        <v>10</v>
      </c>
      <c r="J69" s="15" t="n">
        <v>0</v>
      </c>
      <c r="K69" s="15" t="n">
        <v>0</v>
      </c>
      <c r="L69" s="15" t="n">
        <v>10</v>
      </c>
      <c r="M69" s="15" t="n">
        <v>75.8</v>
      </c>
      <c r="N69" s="15" t="n">
        <v>0</v>
      </c>
      <c r="O69" s="15" t="n">
        <v>2.2</v>
      </c>
    </row>
    <row r="70" customFormat="false" ht="15.75" hidden="false" customHeight="false" outlineLevel="0" collapsed="false">
      <c r="A70" s="9"/>
      <c r="B70" s="19" t="s">
        <v>28</v>
      </c>
      <c r="C70" s="36" t="s">
        <v>58</v>
      </c>
      <c r="D70" s="30" t="n">
        <f aca="false">SUM(D65:D69)</f>
        <v>31.9</v>
      </c>
      <c r="E70" s="30" t="n">
        <f aca="false">SUM(E65:E69)</f>
        <v>25.69</v>
      </c>
      <c r="F70" s="30" t="n">
        <f aca="false">SUM(F65:F69)</f>
        <v>78.46</v>
      </c>
      <c r="G70" s="30" t="n">
        <f aca="false">SUM(G65:G69)</f>
        <v>557.2</v>
      </c>
      <c r="H70" s="30" t="n">
        <f aca="false">SUM(H65:H69)</f>
        <v>0.12</v>
      </c>
      <c r="I70" s="30" t="n">
        <f aca="false">SUM(I65:I69)</f>
        <v>10.74</v>
      </c>
      <c r="J70" s="30" t="n">
        <f aca="false">SUM(J65:J69)</f>
        <v>52.49</v>
      </c>
      <c r="K70" s="30" t="n">
        <f aca="false">SUM(K65:K69)</f>
        <v>1.24</v>
      </c>
      <c r="L70" s="30" t="n">
        <f aca="false">SUM(L65:L69)</f>
        <v>250.18</v>
      </c>
      <c r="M70" s="30" t="n">
        <f aca="false">SUM(M65:M69)</f>
        <v>447.67</v>
      </c>
      <c r="N70" s="30" t="n">
        <f aca="false">SUM(N65:N69)</f>
        <v>58.82</v>
      </c>
      <c r="O70" s="30" t="n">
        <f aca="false">SUM(O65:O69)</f>
        <v>4.06</v>
      </c>
    </row>
    <row r="71" customFormat="false" ht="15.75" hidden="false" customHeight="false" outlineLevel="0" collapsed="false">
      <c r="A71" s="8"/>
      <c r="B71" s="23"/>
      <c r="C71" s="12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5.75" hidden="false" customHeight="false" outlineLevel="0" collapsed="false">
      <c r="A72" s="8"/>
      <c r="B72" s="9" t="s">
        <v>30</v>
      </c>
      <c r="C72" s="24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5.75" hidden="false" customHeight="false" outlineLevel="0" collapsed="false">
      <c r="A73" s="7" t="n">
        <v>1</v>
      </c>
      <c r="B73" s="11" t="s">
        <v>59</v>
      </c>
      <c r="C73" s="36" t="s">
        <v>32</v>
      </c>
      <c r="D73" s="13" t="n">
        <v>0.4</v>
      </c>
      <c r="E73" s="13" t="n">
        <v>0</v>
      </c>
      <c r="F73" s="13" t="n">
        <v>1.71</v>
      </c>
      <c r="G73" s="13" t="n">
        <v>8.4</v>
      </c>
      <c r="H73" s="13" t="n">
        <v>0.02</v>
      </c>
      <c r="I73" s="13" t="n">
        <v>12</v>
      </c>
      <c r="J73" s="13" t="n">
        <v>0</v>
      </c>
      <c r="K73" s="13" t="n">
        <v>0</v>
      </c>
      <c r="L73" s="13" t="n">
        <v>4.8</v>
      </c>
      <c r="M73" s="13" t="n">
        <v>21</v>
      </c>
      <c r="N73" s="13" t="n">
        <v>0</v>
      </c>
      <c r="O73" s="13" t="n">
        <v>0.31</v>
      </c>
    </row>
    <row r="74" customFormat="false" ht="15.75" hidden="false" customHeight="false" outlineLevel="0" collapsed="false">
      <c r="A74" s="7" t="n">
        <f aca="false">A73+1</f>
        <v>2</v>
      </c>
      <c r="B74" s="11" t="s">
        <v>60</v>
      </c>
      <c r="C74" s="36" t="s">
        <v>21</v>
      </c>
      <c r="D74" s="13" t="n">
        <v>3.95</v>
      </c>
      <c r="E74" s="13" t="n">
        <v>3.8</v>
      </c>
      <c r="F74" s="13" t="n">
        <v>11.75</v>
      </c>
      <c r="G74" s="13" t="n">
        <v>97</v>
      </c>
      <c r="H74" s="13" t="n">
        <v>0.16</v>
      </c>
      <c r="I74" s="13" t="n">
        <v>4.19</v>
      </c>
      <c r="J74" s="13" t="n">
        <v>0</v>
      </c>
      <c r="K74" s="13" t="n">
        <v>0</v>
      </c>
      <c r="L74" s="13" t="n">
        <v>27.14</v>
      </c>
      <c r="M74" s="13" t="n">
        <v>62.77</v>
      </c>
      <c r="N74" s="13" t="n">
        <v>25.42</v>
      </c>
      <c r="O74" s="13" t="n">
        <v>1.46</v>
      </c>
    </row>
    <row r="75" customFormat="false" ht="15.75" hidden="false" customHeight="false" outlineLevel="0" collapsed="false">
      <c r="A75" s="7" t="n">
        <f aca="false">A74+1</f>
        <v>3</v>
      </c>
      <c r="B75" s="11" t="s">
        <v>61</v>
      </c>
      <c r="C75" s="36" t="s">
        <v>62</v>
      </c>
      <c r="D75" s="13" t="n">
        <v>18.54</v>
      </c>
      <c r="E75" s="13" t="n">
        <v>6.75</v>
      </c>
      <c r="F75" s="13" t="n">
        <v>10.31</v>
      </c>
      <c r="G75" s="13" t="n">
        <v>216.81</v>
      </c>
      <c r="H75" s="13" t="n">
        <v>0.05</v>
      </c>
      <c r="I75" s="13" t="n">
        <v>0.92</v>
      </c>
      <c r="J75" s="13" t="n">
        <v>38.41</v>
      </c>
      <c r="K75" s="13" t="n">
        <v>0</v>
      </c>
      <c r="L75" s="13" t="n">
        <v>62.09</v>
      </c>
      <c r="M75" s="13" t="n">
        <v>13.44</v>
      </c>
      <c r="N75" s="13" t="n">
        <v>20.65</v>
      </c>
      <c r="O75" s="13" t="n">
        <v>0.83</v>
      </c>
    </row>
    <row r="76" customFormat="false" ht="15.75" hidden="false" customHeight="false" outlineLevel="0" collapsed="false">
      <c r="A76" s="7" t="n">
        <f aca="false">A75+1</f>
        <v>4</v>
      </c>
      <c r="B76" s="11" t="s">
        <v>63</v>
      </c>
      <c r="C76" s="36" t="s">
        <v>56</v>
      </c>
      <c r="D76" s="13" t="n">
        <v>2.78</v>
      </c>
      <c r="E76" s="13" t="n">
        <v>6.48</v>
      </c>
      <c r="F76" s="13" t="n">
        <v>34.52</v>
      </c>
      <c r="G76" s="13" t="n">
        <v>141</v>
      </c>
      <c r="H76" s="13" t="n">
        <v>0.23</v>
      </c>
      <c r="I76" s="13" t="n">
        <v>31.5</v>
      </c>
      <c r="J76" s="13" t="n">
        <v>31.5</v>
      </c>
      <c r="K76" s="13" t="n">
        <v>0</v>
      </c>
      <c r="L76" s="13" t="n">
        <v>21.96</v>
      </c>
      <c r="M76" s="13" t="n">
        <v>119.59</v>
      </c>
      <c r="N76" s="13" t="n">
        <v>43.99</v>
      </c>
      <c r="O76" s="13" t="n">
        <v>1.73</v>
      </c>
    </row>
    <row r="77" customFormat="false" ht="15.75" hidden="false" customHeight="false" outlineLevel="0" collapsed="false">
      <c r="A77" s="7" t="n">
        <v>5</v>
      </c>
      <c r="B77" s="11" t="s">
        <v>64</v>
      </c>
      <c r="C77" s="36" t="s">
        <v>21</v>
      </c>
      <c r="D77" s="13" t="n">
        <v>0.4</v>
      </c>
      <c r="E77" s="13" t="n">
        <v>0</v>
      </c>
      <c r="F77" s="13" t="n">
        <v>27.4</v>
      </c>
      <c r="G77" s="13" t="n">
        <v>106</v>
      </c>
      <c r="H77" s="13" t="n">
        <v>0.01</v>
      </c>
      <c r="I77" s="13" t="n">
        <v>1.08</v>
      </c>
      <c r="J77" s="13" t="n">
        <v>0</v>
      </c>
      <c r="K77" s="13" t="n">
        <v>0</v>
      </c>
      <c r="L77" s="13" t="n">
        <v>6.4</v>
      </c>
      <c r="M77" s="13" t="n">
        <v>3.6</v>
      </c>
      <c r="N77" s="13" t="n">
        <v>0</v>
      </c>
      <c r="O77" s="13" t="n">
        <v>0.18</v>
      </c>
    </row>
    <row r="78" customFormat="false" ht="15.75" hidden="false" customHeight="false" outlineLevel="0" collapsed="false">
      <c r="A78" s="7" t="n">
        <v>6</v>
      </c>
      <c r="B78" s="11" t="s">
        <v>37</v>
      </c>
      <c r="C78" s="36" t="s">
        <v>52</v>
      </c>
      <c r="D78" s="15" t="n">
        <v>6.17</v>
      </c>
      <c r="E78" s="15" t="n">
        <v>0.53</v>
      </c>
      <c r="F78" s="15" t="n">
        <v>19.68</v>
      </c>
      <c r="G78" s="15" t="n">
        <v>98.88</v>
      </c>
      <c r="H78" s="15" t="n">
        <v>0.065</v>
      </c>
      <c r="I78" s="15" t="n">
        <v>0</v>
      </c>
      <c r="J78" s="15" t="n">
        <v>0</v>
      </c>
      <c r="K78" s="15" t="n">
        <v>0.585</v>
      </c>
      <c r="L78" s="15" t="n">
        <v>14.95</v>
      </c>
      <c r="M78" s="15" t="n">
        <v>68.9</v>
      </c>
      <c r="N78" s="15" t="n">
        <v>16.25</v>
      </c>
      <c r="O78" s="15" t="n">
        <v>2.02</v>
      </c>
    </row>
    <row r="79" customFormat="false" ht="15.75" hidden="false" customHeight="false" outlineLevel="0" collapsed="false">
      <c r="A79" s="7" t="n">
        <v>7</v>
      </c>
      <c r="B79" s="11" t="s">
        <v>26</v>
      </c>
      <c r="C79" s="36" t="s">
        <v>53</v>
      </c>
      <c r="D79" s="15" t="n">
        <v>4.2</v>
      </c>
      <c r="E79" s="15" t="n">
        <v>0.55</v>
      </c>
      <c r="F79" s="15" t="n">
        <v>26.4</v>
      </c>
      <c r="G79" s="15" t="n">
        <v>133</v>
      </c>
      <c r="H79" s="15" t="n">
        <v>0</v>
      </c>
      <c r="I79" s="15" t="n">
        <v>0</v>
      </c>
      <c r="J79" s="15" t="n">
        <v>0</v>
      </c>
      <c r="K79" s="15" t="n">
        <v>0.75</v>
      </c>
      <c r="L79" s="15" t="n">
        <v>8.63</v>
      </c>
      <c r="M79" s="15" t="n">
        <v>31.5</v>
      </c>
      <c r="N79" s="15" t="n">
        <v>12.38</v>
      </c>
      <c r="O79" s="15" t="n">
        <v>0.75</v>
      </c>
    </row>
    <row r="80" customFormat="false" ht="15.75" hidden="false" customHeight="false" outlineLevel="0" collapsed="false">
      <c r="A80" s="9"/>
      <c r="B80" s="19" t="s">
        <v>28</v>
      </c>
      <c r="C80" s="36" t="s">
        <v>65</v>
      </c>
      <c r="D80" s="30" t="n">
        <f aca="false">SUM(D73:D79)</f>
        <v>36.44</v>
      </c>
      <c r="E80" s="30" t="n">
        <f aca="false">SUM(E73:E79)</f>
        <v>18.11</v>
      </c>
      <c r="F80" s="30" t="n">
        <f aca="false">SUM(F73:F79)</f>
        <v>131.77</v>
      </c>
      <c r="G80" s="30" t="n">
        <f aca="false">SUM(G73:G79)</f>
        <v>801.09</v>
      </c>
      <c r="H80" s="30" t="n">
        <f aca="false">SUM(H73:H79)</f>
        <v>0.535</v>
      </c>
      <c r="I80" s="30" t="n">
        <f aca="false">SUM(I73:I79)</f>
        <v>49.69</v>
      </c>
      <c r="J80" s="30" t="n">
        <f aca="false">SUM(J73:J79)</f>
        <v>69.91</v>
      </c>
      <c r="K80" s="30" t="n">
        <f aca="false">SUM(K73:K79)</f>
        <v>1.335</v>
      </c>
      <c r="L80" s="30" t="n">
        <f aca="false">SUM(L73:L79)</f>
        <v>145.97</v>
      </c>
      <c r="M80" s="30" t="n">
        <f aca="false">SUM(M73:M79)</f>
        <v>320.8</v>
      </c>
      <c r="N80" s="30" t="n">
        <f aca="false">SUM(N73:N79)</f>
        <v>118.69</v>
      </c>
      <c r="O80" s="30" t="n">
        <f aca="false">SUM(O73:O79)</f>
        <v>7.28</v>
      </c>
    </row>
    <row r="81" customFormat="false" ht="15.75" hidden="false" customHeight="false" outlineLevel="0" collapsed="false">
      <c r="A81" s="8"/>
      <c r="B81" s="8"/>
      <c r="C81" s="24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5.75" hidden="false" customHeight="false" outlineLevel="0" collapsed="false">
      <c r="A82" s="9"/>
      <c r="B82" s="19" t="s">
        <v>39</v>
      </c>
      <c r="C82" s="29"/>
      <c r="D82" s="30" t="n">
        <f aca="false">SUM(D70,D80)</f>
        <v>68.34</v>
      </c>
      <c r="E82" s="30" t="n">
        <f aca="false">SUM(E70,E80)</f>
        <v>43.8</v>
      </c>
      <c r="F82" s="30" t="n">
        <f aca="false">SUM(F70,F80)</f>
        <v>210.23</v>
      </c>
      <c r="G82" s="30" t="n">
        <f aca="false">SUM(G70,G80)</f>
        <v>1358.29</v>
      </c>
      <c r="H82" s="30" t="n">
        <f aca="false">SUM(H70,H80)</f>
        <v>0.655</v>
      </c>
      <c r="I82" s="30" t="n">
        <f aca="false">SUM(I70,I80)</f>
        <v>60.43</v>
      </c>
      <c r="J82" s="30" t="n">
        <f aca="false">SUM(J70,J80)</f>
        <v>122.4</v>
      </c>
      <c r="K82" s="30" t="n">
        <f aca="false">SUM(K70,K80)</f>
        <v>2.575</v>
      </c>
      <c r="L82" s="30" t="n">
        <f aca="false">SUM(L70,L80)</f>
        <v>396.15</v>
      </c>
      <c r="M82" s="30" t="n">
        <f aca="false">SUM(M70,M80)</f>
        <v>768.47</v>
      </c>
      <c r="N82" s="30" t="n">
        <f aca="false">SUM(N70,N80)</f>
        <v>177.51</v>
      </c>
      <c r="O82" s="30" t="n">
        <f aca="false">SUM(O70,O80)</f>
        <v>11.34</v>
      </c>
    </row>
    <row r="88" customFormat="false" ht="14.25" hidden="false" customHeight="true" outlineLevel="0" collapsed="false"/>
    <row r="89" customFormat="false" ht="16.5" hidden="false" customHeight="true" outlineLevel="0" collapsed="false"/>
    <row r="90" customFormat="false" ht="45" hidden="false" customHeight="true" outlineLevel="0" collapsed="false">
      <c r="A90" s="1" t="s">
        <v>6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32.1" hidden="false" customHeight="true" outlineLevel="0" collapsed="false">
      <c r="A92" s="5" t="s">
        <v>1</v>
      </c>
      <c r="B92" s="5" t="s">
        <v>2</v>
      </c>
      <c r="C92" s="5" t="s">
        <v>3</v>
      </c>
      <c r="D92" s="5" t="s">
        <v>4</v>
      </c>
      <c r="E92" s="5"/>
      <c r="F92" s="5"/>
      <c r="G92" s="6" t="s">
        <v>5</v>
      </c>
      <c r="H92" s="5" t="s">
        <v>6</v>
      </c>
      <c r="I92" s="5"/>
      <c r="J92" s="5"/>
      <c r="K92" s="5"/>
      <c r="L92" s="5" t="s">
        <v>7</v>
      </c>
      <c r="M92" s="5"/>
      <c r="N92" s="5"/>
      <c r="O92" s="5"/>
    </row>
    <row r="93" customFormat="false" ht="15.75" hidden="false" customHeight="false" outlineLevel="0" collapsed="false">
      <c r="A93" s="5"/>
      <c r="B93" s="5"/>
      <c r="C93" s="5"/>
      <c r="D93" s="7" t="s">
        <v>8</v>
      </c>
      <c r="E93" s="7" t="s">
        <v>9</v>
      </c>
      <c r="F93" s="7" t="s">
        <v>10</v>
      </c>
      <c r="G93" s="6"/>
      <c r="H93" s="7" t="s">
        <v>11</v>
      </c>
      <c r="I93" s="7" t="s">
        <v>12</v>
      </c>
      <c r="J93" s="7" t="s">
        <v>13</v>
      </c>
      <c r="K93" s="7" t="s">
        <v>14</v>
      </c>
      <c r="L93" s="7" t="s">
        <v>15</v>
      </c>
      <c r="M93" s="7" t="s">
        <v>16</v>
      </c>
      <c r="N93" s="7" t="s">
        <v>17</v>
      </c>
      <c r="O93" s="7" t="s">
        <v>18</v>
      </c>
      <c r="P93" s="42"/>
      <c r="Q93" s="43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</row>
    <row r="94" customFormat="false" ht="15.75" hidden="false" customHeight="false" outlineLevel="0" collapsed="false">
      <c r="A94" s="7" t="n">
        <v>1</v>
      </c>
      <c r="B94" s="7" t="n">
        <v>2</v>
      </c>
      <c r="C94" s="7" t="n">
        <v>3</v>
      </c>
      <c r="D94" s="7" t="n">
        <v>4</v>
      </c>
      <c r="E94" s="7" t="n">
        <v>5</v>
      </c>
      <c r="F94" s="7" t="n">
        <v>6</v>
      </c>
      <c r="G94" s="7" t="n">
        <v>7</v>
      </c>
      <c r="H94" s="7" t="n">
        <v>8</v>
      </c>
      <c r="I94" s="7" t="n">
        <v>9</v>
      </c>
      <c r="J94" s="7" t="n">
        <v>10</v>
      </c>
      <c r="K94" s="7" t="n">
        <v>11</v>
      </c>
      <c r="L94" s="7" t="n">
        <v>12</v>
      </c>
      <c r="M94" s="7" t="n">
        <v>13</v>
      </c>
      <c r="N94" s="7" t="n">
        <v>14</v>
      </c>
      <c r="O94" s="7" t="n">
        <v>15</v>
      </c>
    </row>
    <row r="95" customFormat="false" ht="15.75" hidden="false" customHeight="false" outlineLevel="0" collapsed="false">
      <c r="A95" s="8"/>
      <c r="B95" s="9" t="s">
        <v>19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.75" hidden="false" customHeight="false" outlineLevel="0" collapsed="false">
      <c r="A96" s="7" t="n">
        <v>1</v>
      </c>
      <c r="B96" s="11" t="s">
        <v>67</v>
      </c>
      <c r="C96" s="36" t="s">
        <v>68</v>
      </c>
      <c r="D96" s="35" t="n">
        <v>16.9</v>
      </c>
      <c r="E96" s="35" t="n">
        <v>6.65</v>
      </c>
      <c r="F96" s="35" t="n">
        <v>2.31</v>
      </c>
      <c r="G96" s="35" t="n">
        <v>246</v>
      </c>
      <c r="H96" s="35" t="n">
        <v>0.06</v>
      </c>
      <c r="I96" s="35" t="n">
        <v>0.56</v>
      </c>
      <c r="J96" s="35" t="n">
        <v>7.5</v>
      </c>
      <c r="K96" s="35" t="n">
        <v>0</v>
      </c>
      <c r="L96" s="35" t="n">
        <v>14.25</v>
      </c>
      <c r="M96" s="35" t="n">
        <v>150.63</v>
      </c>
      <c r="N96" s="35" t="n">
        <v>11.25</v>
      </c>
      <c r="O96" s="35" t="n">
        <v>0.51</v>
      </c>
    </row>
    <row r="97" customFormat="false" ht="15.75" hidden="false" customHeight="false" outlineLevel="0" collapsed="false">
      <c r="A97" s="7" t="n">
        <v>2</v>
      </c>
      <c r="B97" s="11" t="s">
        <v>69</v>
      </c>
      <c r="C97" s="36" t="s">
        <v>56</v>
      </c>
      <c r="D97" s="35" t="n">
        <v>3.06</v>
      </c>
      <c r="E97" s="35" t="n">
        <v>4.8</v>
      </c>
      <c r="F97" s="35" t="n">
        <v>20.45</v>
      </c>
      <c r="G97" s="35" t="n">
        <v>137.25</v>
      </c>
      <c r="H97" s="35" t="n">
        <v>0.14</v>
      </c>
      <c r="I97" s="35" t="n">
        <v>18.17</v>
      </c>
      <c r="J97" s="35" t="n">
        <v>25.5</v>
      </c>
      <c r="K97" s="35" t="n">
        <v>0</v>
      </c>
      <c r="L97" s="35" t="n">
        <v>36.98</v>
      </c>
      <c r="M97" s="35" t="n">
        <v>86.6</v>
      </c>
      <c r="N97" s="35" t="n">
        <v>27.75</v>
      </c>
      <c r="O97" s="35" t="n">
        <v>1.01</v>
      </c>
    </row>
    <row r="98" customFormat="false" ht="15.75" hidden="false" customHeight="false" outlineLevel="0" collapsed="false">
      <c r="A98" s="7" t="n">
        <f aca="false">A97+1</f>
        <v>3</v>
      </c>
      <c r="B98" s="11" t="s">
        <v>43</v>
      </c>
      <c r="C98" s="36" t="s">
        <v>21</v>
      </c>
      <c r="D98" s="35" t="n">
        <v>0.3</v>
      </c>
      <c r="E98" s="35" t="n">
        <v>0</v>
      </c>
      <c r="F98" s="35" t="n">
        <v>15.2</v>
      </c>
      <c r="G98" s="35" t="n">
        <v>60</v>
      </c>
      <c r="H98" s="35" t="n">
        <v>0</v>
      </c>
      <c r="I98" s="35" t="n">
        <v>2</v>
      </c>
      <c r="J98" s="35" t="n">
        <v>0</v>
      </c>
      <c r="K98" s="35" t="n">
        <v>0</v>
      </c>
      <c r="L98" s="35" t="n">
        <v>6</v>
      </c>
      <c r="M98" s="35" t="n">
        <v>0</v>
      </c>
      <c r="N98" s="35" t="n">
        <v>0</v>
      </c>
      <c r="O98" s="35" t="n">
        <v>0.4</v>
      </c>
    </row>
    <row r="99" customFormat="false" ht="15.75" hidden="false" customHeight="false" outlineLevel="0" collapsed="false">
      <c r="A99" s="7" t="n">
        <v>4</v>
      </c>
      <c r="B99" s="11" t="s">
        <v>44</v>
      </c>
      <c r="C99" s="16" t="n">
        <v>10</v>
      </c>
      <c r="D99" s="17" t="n">
        <v>0.1</v>
      </c>
      <c r="E99" s="17" t="n">
        <v>7.25</v>
      </c>
      <c r="F99" s="17" t="n">
        <v>0.14</v>
      </c>
      <c r="G99" s="17" t="n">
        <v>66.2</v>
      </c>
      <c r="H99" s="17" t="n">
        <v>0</v>
      </c>
      <c r="I99" s="17" t="n">
        <v>0</v>
      </c>
      <c r="J99" s="17" t="n">
        <v>52.16</v>
      </c>
      <c r="K99" s="17" t="n">
        <v>0.11</v>
      </c>
      <c r="L99" s="17" t="n">
        <v>0.88</v>
      </c>
      <c r="M99" s="17" t="n">
        <v>1.76</v>
      </c>
      <c r="N99" s="17" t="n">
        <v>0</v>
      </c>
      <c r="O99" s="17" t="n">
        <v>0.02</v>
      </c>
    </row>
    <row r="100" customFormat="false" ht="15.75" hidden="false" customHeight="true" outlineLevel="0" collapsed="false">
      <c r="A100" s="7" t="n">
        <v>5</v>
      </c>
      <c r="B100" s="11" t="s">
        <v>26</v>
      </c>
      <c r="C100" s="14" t="n">
        <v>40</v>
      </c>
      <c r="D100" s="15" t="n">
        <v>3.36</v>
      </c>
      <c r="E100" s="15" t="n">
        <v>0.44</v>
      </c>
      <c r="F100" s="15" t="n">
        <v>21.12</v>
      </c>
      <c r="G100" s="15" t="n">
        <v>106.4</v>
      </c>
      <c r="H100" s="15" t="n">
        <v>0</v>
      </c>
      <c r="I100" s="15" t="n">
        <v>0</v>
      </c>
      <c r="J100" s="15" t="n">
        <v>0</v>
      </c>
      <c r="K100" s="15" t="n">
        <v>0.6</v>
      </c>
      <c r="L100" s="15" t="n">
        <v>6.9</v>
      </c>
      <c r="M100" s="15" t="n">
        <v>25.2</v>
      </c>
      <c r="N100" s="15" t="n">
        <v>9.9</v>
      </c>
      <c r="O100" s="15" t="n">
        <v>0.6</v>
      </c>
    </row>
    <row r="101" customFormat="false" ht="15.75" hidden="false" customHeight="false" outlineLevel="0" collapsed="false">
      <c r="A101" s="9"/>
      <c r="B101" s="19" t="s">
        <v>28</v>
      </c>
      <c r="C101" s="12" t="s">
        <v>45</v>
      </c>
      <c r="D101" s="30" t="n">
        <f aca="false">SUM(D96:D100)</f>
        <v>23.72</v>
      </c>
      <c r="E101" s="30" t="n">
        <f aca="false">SUM(E96:E100)</f>
        <v>19.14</v>
      </c>
      <c r="F101" s="30" t="n">
        <f aca="false">SUM(F96:F100)</f>
        <v>59.22</v>
      </c>
      <c r="G101" s="30" t="n">
        <f aca="false">SUM(G96:G100)</f>
        <v>615.85</v>
      </c>
      <c r="H101" s="30" t="n">
        <f aca="false">SUM(H96:H100)</f>
        <v>0.2</v>
      </c>
      <c r="I101" s="30" t="n">
        <f aca="false">SUM(I96:I100)</f>
        <v>20.73</v>
      </c>
      <c r="J101" s="30" t="n">
        <f aca="false">SUM(J96:J100)</f>
        <v>85.16</v>
      </c>
      <c r="K101" s="30" t="n">
        <f aca="false">SUM(K96:K100)</f>
        <v>0.71</v>
      </c>
      <c r="L101" s="30" t="n">
        <f aca="false">SUM(L96:L100)</f>
        <v>65.01</v>
      </c>
      <c r="M101" s="30" t="n">
        <f aca="false">SUM(M96:M100)</f>
        <v>264.19</v>
      </c>
      <c r="N101" s="30" t="n">
        <f aca="false">SUM(N96:N100)</f>
        <v>48.9</v>
      </c>
      <c r="O101" s="30" t="n">
        <f aca="false">SUM(O96:O100)</f>
        <v>2.54</v>
      </c>
    </row>
    <row r="102" customFormat="false" ht="15.75" hidden="false" customHeight="false" outlineLevel="0" collapsed="false">
      <c r="A102" s="8"/>
      <c r="B102" s="23"/>
      <c r="C102" s="3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15.75" hidden="false" customHeight="false" outlineLevel="0" collapsed="false">
      <c r="A103" s="8"/>
      <c r="B103" s="9" t="s">
        <v>30</v>
      </c>
      <c r="C103" s="12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customFormat="false" ht="15.75" hidden="false" customHeight="false" outlineLevel="0" collapsed="false">
      <c r="A104" s="7" t="n">
        <v>1</v>
      </c>
      <c r="B104" s="11" t="s">
        <v>70</v>
      </c>
      <c r="C104" s="12" t="s">
        <v>32</v>
      </c>
      <c r="D104" s="13" t="n">
        <v>0.95</v>
      </c>
      <c r="E104" s="13" t="n">
        <v>2.99</v>
      </c>
      <c r="F104" s="13" t="n">
        <v>4.6</v>
      </c>
      <c r="G104" s="13" t="n">
        <v>49.92</v>
      </c>
      <c r="H104" s="13" t="n">
        <v>0.01</v>
      </c>
      <c r="I104" s="13" t="n">
        <v>15</v>
      </c>
      <c r="J104" s="13" t="n">
        <v>0</v>
      </c>
      <c r="K104" s="13" t="n">
        <v>0.24</v>
      </c>
      <c r="L104" s="13" t="n">
        <v>24.96</v>
      </c>
      <c r="M104" s="13" t="n">
        <v>18.36</v>
      </c>
      <c r="N104" s="13" t="n">
        <v>8.52</v>
      </c>
      <c r="O104" s="13" t="n">
        <v>0.35</v>
      </c>
    </row>
    <row r="105" customFormat="false" ht="15.75" hidden="false" customHeight="false" outlineLevel="0" collapsed="false">
      <c r="A105" s="7" t="n">
        <f aca="false">A104+1</f>
        <v>2</v>
      </c>
      <c r="B105" s="11" t="s">
        <v>71</v>
      </c>
      <c r="C105" s="36" t="s">
        <v>21</v>
      </c>
      <c r="D105" s="35" t="n">
        <v>1.58</v>
      </c>
      <c r="E105" s="35" t="n">
        <v>3.8</v>
      </c>
      <c r="F105" s="35" t="n">
        <v>11.66</v>
      </c>
      <c r="G105" s="35" t="n">
        <v>96.8</v>
      </c>
      <c r="H105" s="35" t="n">
        <v>0.06</v>
      </c>
      <c r="I105" s="35" t="n">
        <v>7.16</v>
      </c>
      <c r="J105" s="35" t="n">
        <v>0</v>
      </c>
      <c r="K105" s="35" t="n">
        <v>0</v>
      </c>
      <c r="L105" s="35" t="n">
        <v>34.21</v>
      </c>
      <c r="M105" s="35" t="n">
        <v>0</v>
      </c>
      <c r="N105" s="35" t="n">
        <v>0</v>
      </c>
      <c r="O105" s="35" t="n">
        <v>1.18</v>
      </c>
    </row>
    <row r="106" customFormat="false" ht="15.75" hidden="false" customHeight="false" outlineLevel="0" collapsed="false">
      <c r="A106" s="7" t="n">
        <f aca="false">A105+1</f>
        <v>3</v>
      </c>
      <c r="B106" s="11" t="s">
        <v>72</v>
      </c>
      <c r="C106" s="36" t="s">
        <v>62</v>
      </c>
      <c r="D106" s="35" t="n">
        <v>17.43</v>
      </c>
      <c r="E106" s="35" t="n">
        <v>11.64</v>
      </c>
      <c r="F106" s="35" t="n">
        <v>7.1</v>
      </c>
      <c r="G106" s="35" t="n">
        <v>162.31</v>
      </c>
      <c r="H106" s="35" t="n">
        <v>6.36</v>
      </c>
      <c r="I106" s="35" t="n">
        <v>25.61</v>
      </c>
      <c r="J106" s="35" t="n">
        <v>5.84</v>
      </c>
      <c r="K106" s="35" t="n">
        <v>3.075</v>
      </c>
      <c r="L106" s="35" t="n">
        <v>20.4</v>
      </c>
      <c r="M106" s="35" t="n">
        <v>241.17</v>
      </c>
      <c r="N106" s="35" t="n">
        <v>16.25</v>
      </c>
      <c r="O106" s="35" t="n">
        <v>5.1</v>
      </c>
    </row>
    <row r="107" customFormat="false" ht="15.75" hidden="false" customHeight="false" outlineLevel="0" collapsed="false">
      <c r="A107" s="7" t="n">
        <f aca="false">A106+1</f>
        <v>4</v>
      </c>
      <c r="B107" s="11" t="s">
        <v>42</v>
      </c>
      <c r="C107" s="36" t="s">
        <v>56</v>
      </c>
      <c r="D107" s="15" t="n">
        <v>7.6</v>
      </c>
      <c r="E107" s="15" t="n">
        <v>5.61</v>
      </c>
      <c r="F107" s="15" t="n">
        <v>35.84</v>
      </c>
      <c r="G107" s="15" t="n">
        <v>230.45</v>
      </c>
      <c r="H107" s="15" t="n">
        <v>0.18</v>
      </c>
      <c r="I107" s="15" t="n">
        <v>0</v>
      </c>
      <c r="J107" s="15" t="n">
        <v>0.02</v>
      </c>
      <c r="K107" s="15" t="n">
        <v>25.1</v>
      </c>
      <c r="L107" s="15" t="n">
        <v>12.98</v>
      </c>
      <c r="M107" s="15" t="n">
        <v>208.5</v>
      </c>
      <c r="N107" s="15" t="n">
        <v>67.5</v>
      </c>
      <c r="O107" s="15" t="n">
        <v>3.95</v>
      </c>
    </row>
    <row r="108" customFormat="false" ht="15.75" hidden="false" customHeight="false" outlineLevel="0" collapsed="false">
      <c r="A108" s="7" t="n">
        <v>5</v>
      </c>
      <c r="B108" s="11" t="s">
        <v>73</v>
      </c>
      <c r="C108" s="36" t="s">
        <v>21</v>
      </c>
      <c r="D108" s="35" t="n">
        <v>0.4</v>
      </c>
      <c r="E108" s="35" t="n">
        <v>0</v>
      </c>
      <c r="F108" s="35" t="n">
        <v>23.6</v>
      </c>
      <c r="G108" s="35" t="n">
        <v>89</v>
      </c>
      <c r="H108" s="35" t="n">
        <v>0.01</v>
      </c>
      <c r="I108" s="35" t="n">
        <v>85</v>
      </c>
      <c r="J108" s="35" t="n">
        <v>0</v>
      </c>
      <c r="K108" s="35" t="n">
        <v>0</v>
      </c>
      <c r="L108" s="35" t="n">
        <v>7.73</v>
      </c>
      <c r="M108" s="35" t="n">
        <v>2.13</v>
      </c>
      <c r="N108" s="35" t="n">
        <v>2.67</v>
      </c>
      <c r="O108" s="35" t="n">
        <v>0.53</v>
      </c>
    </row>
    <row r="109" customFormat="false" ht="15.75" hidden="false" customHeight="false" outlineLevel="0" collapsed="false">
      <c r="A109" s="7" t="n">
        <v>6</v>
      </c>
      <c r="B109" s="11" t="s">
        <v>37</v>
      </c>
      <c r="C109" s="36" t="s">
        <v>52</v>
      </c>
      <c r="D109" s="15" t="n">
        <v>6.17</v>
      </c>
      <c r="E109" s="15" t="n">
        <v>0.53</v>
      </c>
      <c r="F109" s="15" t="n">
        <v>19.68</v>
      </c>
      <c r="G109" s="15" t="n">
        <v>98.88</v>
      </c>
      <c r="H109" s="15" t="n">
        <v>0.065</v>
      </c>
      <c r="I109" s="15" t="n">
        <v>0</v>
      </c>
      <c r="J109" s="15" t="n">
        <v>0</v>
      </c>
      <c r="K109" s="15" t="n">
        <v>0.585</v>
      </c>
      <c r="L109" s="15" t="n">
        <v>14.95</v>
      </c>
      <c r="M109" s="15" t="n">
        <v>68.9</v>
      </c>
      <c r="N109" s="15" t="n">
        <v>16.25</v>
      </c>
      <c r="O109" s="15" t="n">
        <v>2.02</v>
      </c>
    </row>
    <row r="110" customFormat="false" ht="15.75" hidden="false" customHeight="false" outlineLevel="0" collapsed="false">
      <c r="A110" s="7" t="n">
        <v>7</v>
      </c>
      <c r="B110" s="11" t="s">
        <v>26</v>
      </c>
      <c r="C110" s="36" t="s">
        <v>53</v>
      </c>
      <c r="D110" s="15" t="n">
        <v>4.2</v>
      </c>
      <c r="E110" s="15" t="n">
        <v>0.55</v>
      </c>
      <c r="F110" s="15" t="n">
        <v>26.4</v>
      </c>
      <c r="G110" s="15" t="n">
        <v>133</v>
      </c>
      <c r="H110" s="15" t="n">
        <v>0</v>
      </c>
      <c r="I110" s="15" t="n">
        <v>0</v>
      </c>
      <c r="J110" s="15" t="n">
        <v>0</v>
      </c>
      <c r="K110" s="15" t="n">
        <v>0.75</v>
      </c>
      <c r="L110" s="15" t="n">
        <v>8.63</v>
      </c>
      <c r="M110" s="15" t="n">
        <v>31.5</v>
      </c>
      <c r="N110" s="15" t="n">
        <v>12.38</v>
      </c>
      <c r="O110" s="15" t="n">
        <v>0.75</v>
      </c>
    </row>
    <row r="111" customFormat="false" ht="15.75" hidden="false" customHeight="false" outlineLevel="0" collapsed="false">
      <c r="A111" s="9"/>
      <c r="B111" s="19" t="s">
        <v>28</v>
      </c>
      <c r="C111" s="12" t="s">
        <v>65</v>
      </c>
      <c r="D111" s="30" t="n">
        <f aca="false">SUM(D104:D110)</f>
        <v>38.33</v>
      </c>
      <c r="E111" s="30" t="n">
        <f aca="false">SUM(E104:E110)</f>
        <v>25.12</v>
      </c>
      <c r="F111" s="30" t="n">
        <f aca="false">SUM(F104:F110)</f>
        <v>128.88</v>
      </c>
      <c r="G111" s="30" t="n">
        <f aca="false">SUM(G104:G110)</f>
        <v>860.36</v>
      </c>
      <c r="H111" s="30" t="n">
        <f aca="false">SUM(H104:H110)</f>
        <v>6.685</v>
      </c>
      <c r="I111" s="30" t="n">
        <f aca="false">SUM(I104:I110)</f>
        <v>132.77</v>
      </c>
      <c r="J111" s="30" t="n">
        <f aca="false">SUM(J104:J110)</f>
        <v>5.86</v>
      </c>
      <c r="K111" s="30" t="n">
        <f aca="false">SUM(K104:K110)</f>
        <v>29.75</v>
      </c>
      <c r="L111" s="30" t="n">
        <f aca="false">SUM(L104:L110)</f>
        <v>123.86</v>
      </c>
      <c r="M111" s="30" t="n">
        <f aca="false">SUM(M104:M110)</f>
        <v>570.56</v>
      </c>
      <c r="N111" s="30" t="n">
        <f aca="false">SUM(N104:N110)</f>
        <v>123.57</v>
      </c>
      <c r="O111" s="30" t="n">
        <f aca="false">SUM(O104:O110)</f>
        <v>13.88</v>
      </c>
    </row>
    <row r="112" customFormat="false" ht="15.75" hidden="false" customHeight="false" outlineLevel="0" collapsed="false">
      <c r="A112" s="8"/>
      <c r="B112" s="8"/>
      <c r="C112" s="25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15.75" hidden="false" customHeight="false" outlineLevel="0" collapsed="false">
      <c r="A113" s="9"/>
      <c r="B113" s="19" t="s">
        <v>39</v>
      </c>
      <c r="C113" s="45"/>
      <c r="D113" s="30" t="n">
        <f aca="false">SUM(D101,D111)</f>
        <v>62.05</v>
      </c>
      <c r="E113" s="30" t="n">
        <f aca="false">SUM(E101,E111)</f>
        <v>44.26</v>
      </c>
      <c r="F113" s="30" t="n">
        <f aca="false">SUM(F101,F111)</f>
        <v>188.1</v>
      </c>
      <c r="G113" s="30" t="n">
        <f aca="false">SUM(G101,G111)</f>
        <v>1476.21</v>
      </c>
      <c r="H113" s="30" t="n">
        <f aca="false">SUM(H101,H111)</f>
        <v>6.885</v>
      </c>
      <c r="I113" s="30" t="n">
        <f aca="false">SUM(I101,I111)</f>
        <v>153.5</v>
      </c>
      <c r="J113" s="30" t="n">
        <f aca="false">SUM(J101,J111)</f>
        <v>91.02</v>
      </c>
      <c r="K113" s="30" t="n">
        <f aca="false">SUM(K101,K111)</f>
        <v>30.46</v>
      </c>
      <c r="L113" s="30" t="n">
        <f aca="false">SUM(L101,L111)</f>
        <v>188.87</v>
      </c>
      <c r="M113" s="30" t="n">
        <f aca="false">SUM(M101,M111)</f>
        <v>834.75</v>
      </c>
      <c r="N113" s="30" t="n">
        <f aca="false">SUM(N101,N111)</f>
        <v>172.47</v>
      </c>
      <c r="O113" s="30" t="n">
        <f aca="false">SUM(O101,O111)</f>
        <v>16.42</v>
      </c>
    </row>
    <row r="120" customFormat="false" ht="0.75" hidden="false" customHeight="true" outlineLevel="0" collapsed="false"/>
    <row r="121" customFormat="false" ht="45" hidden="false" customHeight="true" outlineLevel="0" collapsed="false">
      <c r="A121" s="1" t="s">
        <v>74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3" customFormat="false" ht="29.1" hidden="false" customHeight="true" outlineLevel="0" collapsed="false">
      <c r="A123" s="5" t="s">
        <v>1</v>
      </c>
      <c r="B123" s="5" t="s">
        <v>2</v>
      </c>
      <c r="C123" s="5" t="s">
        <v>3</v>
      </c>
      <c r="D123" s="5" t="s">
        <v>4</v>
      </c>
      <c r="E123" s="5"/>
      <c r="F123" s="5"/>
      <c r="G123" s="6" t="s">
        <v>5</v>
      </c>
      <c r="H123" s="5" t="s">
        <v>6</v>
      </c>
      <c r="I123" s="5"/>
      <c r="J123" s="5"/>
      <c r="K123" s="5"/>
      <c r="L123" s="5" t="s">
        <v>7</v>
      </c>
      <c r="M123" s="5"/>
      <c r="N123" s="5"/>
      <c r="O123" s="5"/>
    </row>
    <row r="124" customFormat="false" ht="15.75" hidden="false" customHeight="false" outlineLevel="0" collapsed="false">
      <c r="A124" s="5"/>
      <c r="B124" s="5"/>
      <c r="C124" s="5"/>
      <c r="D124" s="7" t="s">
        <v>8</v>
      </c>
      <c r="E124" s="7" t="s">
        <v>9</v>
      </c>
      <c r="F124" s="7" t="s">
        <v>10</v>
      </c>
      <c r="G124" s="6"/>
      <c r="H124" s="7" t="s">
        <v>11</v>
      </c>
      <c r="I124" s="7" t="s">
        <v>12</v>
      </c>
      <c r="J124" s="7" t="s">
        <v>13</v>
      </c>
      <c r="K124" s="7" t="s">
        <v>14</v>
      </c>
      <c r="L124" s="7" t="s">
        <v>15</v>
      </c>
      <c r="M124" s="7" t="s">
        <v>16</v>
      </c>
      <c r="N124" s="7" t="s">
        <v>17</v>
      </c>
      <c r="O124" s="7" t="s">
        <v>18</v>
      </c>
    </row>
    <row r="125" customFormat="false" ht="15.75" hidden="false" customHeight="false" outlineLevel="0" collapsed="false">
      <c r="A125" s="7" t="n">
        <v>1</v>
      </c>
      <c r="B125" s="7" t="n">
        <v>2</v>
      </c>
      <c r="C125" s="7" t="n">
        <v>3</v>
      </c>
      <c r="D125" s="7" t="n">
        <v>4</v>
      </c>
      <c r="E125" s="7" t="n">
        <v>5</v>
      </c>
      <c r="F125" s="7" t="n">
        <v>6</v>
      </c>
      <c r="G125" s="7" t="n">
        <v>7</v>
      </c>
      <c r="H125" s="7" t="n">
        <v>8</v>
      </c>
      <c r="I125" s="7" t="n">
        <v>9</v>
      </c>
      <c r="J125" s="7" t="n">
        <v>10</v>
      </c>
      <c r="K125" s="7" t="n">
        <v>11</v>
      </c>
      <c r="L125" s="7" t="n">
        <v>12</v>
      </c>
      <c r="M125" s="7" t="n">
        <v>13</v>
      </c>
      <c r="N125" s="7" t="n">
        <v>14</v>
      </c>
      <c r="O125" s="7" t="n">
        <v>15</v>
      </c>
    </row>
    <row r="126" customFormat="false" ht="15.75" hidden="false" customHeight="false" outlineLevel="0" collapsed="false">
      <c r="A126" s="8"/>
      <c r="B126" s="9" t="s">
        <v>19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.75" hidden="false" customHeight="false" outlineLevel="0" collapsed="false">
      <c r="A127" s="7" t="n">
        <v>1</v>
      </c>
      <c r="B127" s="11" t="s">
        <v>75</v>
      </c>
      <c r="C127" s="36" t="s">
        <v>56</v>
      </c>
      <c r="D127" s="35" t="n">
        <v>11</v>
      </c>
      <c r="E127" s="35" t="n">
        <v>16.16</v>
      </c>
      <c r="F127" s="35" t="n">
        <v>3.75</v>
      </c>
      <c r="G127" s="35" t="n">
        <v>126</v>
      </c>
      <c r="H127" s="35" t="n">
        <v>0.65</v>
      </c>
      <c r="I127" s="35" t="n">
        <v>0.16</v>
      </c>
      <c r="J127" s="35" t="n">
        <v>226</v>
      </c>
      <c r="K127" s="35" t="n">
        <v>0.66</v>
      </c>
      <c r="L127" s="35" t="n">
        <v>76</v>
      </c>
      <c r="M127" s="35" t="n">
        <v>173.25</v>
      </c>
      <c r="N127" s="35" t="n">
        <v>13</v>
      </c>
      <c r="O127" s="35" t="n">
        <v>1.96</v>
      </c>
    </row>
    <row r="128" customFormat="false" ht="15.75" hidden="false" customHeight="false" outlineLevel="0" collapsed="false">
      <c r="A128" s="7" t="n">
        <f aca="false">A127+1</f>
        <v>2</v>
      </c>
      <c r="B128" s="11" t="s">
        <v>76</v>
      </c>
      <c r="C128" s="36" t="s">
        <v>56</v>
      </c>
      <c r="D128" s="38" t="n">
        <v>8.1</v>
      </c>
      <c r="E128" s="38" t="n">
        <v>9.25</v>
      </c>
      <c r="F128" s="38" t="n">
        <v>31.95</v>
      </c>
      <c r="G128" s="38" t="n">
        <v>214.64</v>
      </c>
      <c r="H128" s="38" t="n">
        <v>0.01</v>
      </c>
      <c r="I128" s="38" t="n">
        <v>3.46</v>
      </c>
      <c r="J128" s="38" t="n">
        <v>0.05</v>
      </c>
      <c r="K128" s="38" t="n">
        <v>1.03</v>
      </c>
      <c r="L128" s="38" t="n">
        <v>54.39</v>
      </c>
      <c r="M128" s="38" t="n">
        <v>0.34</v>
      </c>
      <c r="N128" s="38" t="n">
        <v>12.88</v>
      </c>
      <c r="O128" s="38" t="n">
        <v>0.03</v>
      </c>
    </row>
    <row r="129" customFormat="false" ht="15.75" hidden="false" customHeight="false" outlineLevel="0" collapsed="false">
      <c r="A129" s="7" t="n">
        <f aca="false">A128+1</f>
        <v>3</v>
      </c>
      <c r="B129" s="11" t="s">
        <v>77</v>
      </c>
      <c r="C129" s="14" t="n">
        <v>180</v>
      </c>
      <c r="D129" s="15" t="n">
        <v>3.17</v>
      </c>
      <c r="E129" s="15" t="n">
        <v>3.34</v>
      </c>
      <c r="F129" s="15" t="n">
        <v>22.94</v>
      </c>
      <c r="G129" s="15" t="n">
        <v>130.68</v>
      </c>
      <c r="H129" s="15" t="n">
        <v>0.03</v>
      </c>
      <c r="I129" s="15" t="n">
        <v>1.1</v>
      </c>
      <c r="J129" s="15" t="n">
        <v>0.01</v>
      </c>
      <c r="K129" s="15" t="n">
        <v>0</v>
      </c>
      <c r="L129" s="15" t="n">
        <v>109.8</v>
      </c>
      <c r="M129" s="15" t="n">
        <v>81</v>
      </c>
      <c r="N129" s="15" t="n">
        <v>12.6</v>
      </c>
      <c r="O129" s="15" t="n">
        <v>0.5</v>
      </c>
    </row>
    <row r="130" customFormat="false" ht="15.75" hidden="false" customHeight="false" outlineLevel="0" collapsed="false">
      <c r="A130" s="7" t="n">
        <f aca="false">A129+1</f>
        <v>4</v>
      </c>
      <c r="B130" s="11" t="s">
        <v>44</v>
      </c>
      <c r="C130" s="16" t="n">
        <v>10</v>
      </c>
      <c r="D130" s="17" t="n">
        <v>0.1</v>
      </c>
      <c r="E130" s="17" t="n">
        <v>7.25</v>
      </c>
      <c r="F130" s="17" t="n">
        <v>0.14</v>
      </c>
      <c r="G130" s="17" t="n">
        <v>66.2</v>
      </c>
      <c r="H130" s="17" t="n">
        <v>0</v>
      </c>
      <c r="I130" s="17" t="n">
        <v>0</v>
      </c>
      <c r="J130" s="17" t="n">
        <v>52.16</v>
      </c>
      <c r="K130" s="17" t="n">
        <v>0.11</v>
      </c>
      <c r="L130" s="17" t="n">
        <v>0.88</v>
      </c>
      <c r="M130" s="17" t="n">
        <v>1.76</v>
      </c>
      <c r="N130" s="17" t="n">
        <v>0</v>
      </c>
      <c r="O130" s="17" t="n">
        <v>0.02</v>
      </c>
      <c r="P130" s="46"/>
    </row>
    <row r="131" customFormat="false" ht="15.75" hidden="false" customHeight="false" outlineLevel="0" collapsed="false">
      <c r="A131" s="7" t="n">
        <f aca="false">A130+1</f>
        <v>5</v>
      </c>
      <c r="B131" s="11" t="s">
        <v>26</v>
      </c>
      <c r="C131" s="14" t="n">
        <v>40</v>
      </c>
      <c r="D131" s="15" t="n">
        <v>3.36</v>
      </c>
      <c r="E131" s="15" t="n">
        <v>0.44</v>
      </c>
      <c r="F131" s="15" t="n">
        <v>21.12</v>
      </c>
      <c r="G131" s="15" t="n">
        <v>106.4</v>
      </c>
      <c r="H131" s="15" t="n">
        <v>0</v>
      </c>
      <c r="I131" s="15" t="n">
        <v>0</v>
      </c>
      <c r="J131" s="15" t="n">
        <v>0</v>
      </c>
      <c r="K131" s="15" t="n">
        <v>0.6</v>
      </c>
      <c r="L131" s="15" t="n">
        <v>6.9</v>
      </c>
      <c r="M131" s="15" t="n">
        <v>25.2</v>
      </c>
      <c r="N131" s="15" t="n">
        <v>9.9</v>
      </c>
      <c r="O131" s="15" t="n">
        <v>0.6</v>
      </c>
      <c r="P131" s="28"/>
    </row>
    <row r="132" customFormat="false" ht="15.75" hidden="false" customHeight="false" outlineLevel="0" collapsed="false">
      <c r="A132" s="9"/>
      <c r="B132" s="19" t="s">
        <v>28</v>
      </c>
      <c r="C132" s="36" t="s">
        <v>78</v>
      </c>
      <c r="D132" s="30" t="n">
        <f aca="false">SUM(D127:D131)</f>
        <v>25.73</v>
      </c>
      <c r="E132" s="30" t="n">
        <f aca="false">SUM(E127:E131)</f>
        <v>36.44</v>
      </c>
      <c r="F132" s="30" t="n">
        <f aca="false">SUM(F127:F131)</f>
        <v>79.9</v>
      </c>
      <c r="G132" s="30" t="n">
        <f aca="false">SUM(G127:G131)</f>
        <v>643.92</v>
      </c>
      <c r="H132" s="30" t="n">
        <f aca="false">SUM(H127:H131)</f>
        <v>0.69</v>
      </c>
      <c r="I132" s="30" t="n">
        <f aca="false">SUM(I127:I131)</f>
        <v>4.72</v>
      </c>
      <c r="J132" s="30" t="n">
        <f aca="false">SUM(J127:J131)</f>
        <v>278.22</v>
      </c>
      <c r="K132" s="30" t="n">
        <f aca="false">SUM(K127:K131)</f>
        <v>2.4</v>
      </c>
      <c r="L132" s="30" t="n">
        <f aca="false">SUM(L127:L131)</f>
        <v>247.97</v>
      </c>
      <c r="M132" s="30" t="n">
        <f aca="false">SUM(M127:M131)</f>
        <v>281.55</v>
      </c>
      <c r="N132" s="30" t="n">
        <f aca="false">SUM(N127:N131)</f>
        <v>48.38</v>
      </c>
      <c r="O132" s="30" t="n">
        <f aca="false">SUM(O127:O131)</f>
        <v>3.11</v>
      </c>
      <c r="P132" s="28"/>
    </row>
    <row r="133" customFormat="false" ht="15.75" hidden="false" customHeight="false" outlineLevel="0" collapsed="false">
      <c r="A133" s="8"/>
      <c r="B133" s="23"/>
      <c r="C133" s="12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4" customFormat="false" ht="15.75" hidden="false" customHeight="false" outlineLevel="0" collapsed="false">
      <c r="A134" s="8"/>
      <c r="B134" s="9" t="s">
        <v>30</v>
      </c>
      <c r="C134" s="24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</row>
    <row r="135" customFormat="false" ht="15.75" hidden="false" customHeight="false" outlineLevel="0" collapsed="false">
      <c r="A135" s="7" t="n">
        <v>1</v>
      </c>
      <c r="B135" s="11" t="s">
        <v>79</v>
      </c>
      <c r="C135" s="36" t="s">
        <v>32</v>
      </c>
      <c r="D135" s="13" t="n">
        <v>0.48</v>
      </c>
      <c r="E135" s="13" t="n">
        <v>0</v>
      </c>
      <c r="F135" s="13" t="n">
        <v>1.1</v>
      </c>
      <c r="G135" s="13" t="n">
        <v>9</v>
      </c>
      <c r="H135" s="13" t="n">
        <v>0.02</v>
      </c>
      <c r="I135" s="13" t="n">
        <v>4.2</v>
      </c>
      <c r="J135" s="13" t="n">
        <v>0</v>
      </c>
      <c r="K135" s="13" t="n">
        <v>0</v>
      </c>
      <c r="L135" s="13" t="n">
        <v>10.2</v>
      </c>
      <c r="M135" s="13" t="n">
        <v>25.2</v>
      </c>
      <c r="N135" s="13" t="n">
        <v>0</v>
      </c>
      <c r="O135" s="13" t="n">
        <v>0.3</v>
      </c>
    </row>
    <row r="136" customFormat="false" ht="15.75" hidden="false" customHeight="false" outlineLevel="0" collapsed="false">
      <c r="A136" s="7" t="n">
        <f aca="false">A135+1</f>
        <v>2</v>
      </c>
      <c r="B136" s="11" t="s">
        <v>80</v>
      </c>
      <c r="C136" s="36" t="s">
        <v>21</v>
      </c>
      <c r="D136" s="35" t="n">
        <v>6.89</v>
      </c>
      <c r="E136" s="35" t="n">
        <v>6.72</v>
      </c>
      <c r="F136" s="35" t="n">
        <v>11.47</v>
      </c>
      <c r="G136" s="35" t="n">
        <v>113.8</v>
      </c>
      <c r="H136" s="35" t="n">
        <v>0.08</v>
      </c>
      <c r="I136" s="35" t="n">
        <v>7.29</v>
      </c>
      <c r="J136" s="35" t="n">
        <v>12</v>
      </c>
      <c r="K136" s="35" t="n">
        <v>0</v>
      </c>
      <c r="L136" s="35" t="n">
        <v>36.24</v>
      </c>
      <c r="M136" s="35" t="n">
        <v>141.22</v>
      </c>
      <c r="N136" s="35" t="n">
        <v>37.88</v>
      </c>
      <c r="O136" s="35" t="n">
        <v>1.01</v>
      </c>
    </row>
    <row r="137" customFormat="false" ht="15.75" hidden="false" customHeight="false" outlineLevel="0" collapsed="false">
      <c r="A137" s="7" t="n">
        <f aca="false">A136+1</f>
        <v>3</v>
      </c>
      <c r="B137" s="11" t="s">
        <v>81</v>
      </c>
      <c r="C137" s="36" t="s">
        <v>62</v>
      </c>
      <c r="D137" s="35" t="n">
        <v>10.92</v>
      </c>
      <c r="E137" s="35" t="n">
        <v>15.75</v>
      </c>
      <c r="F137" s="35" t="n">
        <v>8.87</v>
      </c>
      <c r="G137" s="35" t="n">
        <v>247.1</v>
      </c>
      <c r="H137" s="35" t="n">
        <v>0.045</v>
      </c>
      <c r="I137" s="35" t="n">
        <v>0.3</v>
      </c>
      <c r="J137" s="35" t="n">
        <v>72</v>
      </c>
      <c r="K137" s="35" t="n">
        <v>0</v>
      </c>
      <c r="L137" s="35" t="n">
        <v>63</v>
      </c>
      <c r="M137" s="35" t="n">
        <v>119.14</v>
      </c>
      <c r="N137" s="35" t="n">
        <v>17.33</v>
      </c>
      <c r="O137" s="35" t="n">
        <v>1.13</v>
      </c>
    </row>
    <row r="138" customFormat="false" ht="15.75" hidden="false" customHeight="false" outlineLevel="0" collapsed="false">
      <c r="A138" s="7" t="n">
        <f aca="false">A137+1</f>
        <v>4</v>
      </c>
      <c r="B138" s="11" t="s">
        <v>82</v>
      </c>
      <c r="C138" s="36" t="s">
        <v>56</v>
      </c>
      <c r="D138" s="35" t="n">
        <v>2.29</v>
      </c>
      <c r="E138" s="35" t="n">
        <v>11</v>
      </c>
      <c r="F138" s="35" t="n">
        <v>14.44</v>
      </c>
      <c r="G138" s="35" t="n">
        <v>166</v>
      </c>
      <c r="H138" s="35" t="n">
        <v>0.07</v>
      </c>
      <c r="I138" s="35" t="n">
        <v>8.67</v>
      </c>
      <c r="J138" s="35" t="n">
        <v>31</v>
      </c>
      <c r="K138" s="35" t="n">
        <v>2.87</v>
      </c>
      <c r="L138" s="35" t="n">
        <v>23.9</v>
      </c>
      <c r="M138" s="35" t="n">
        <v>61.8</v>
      </c>
      <c r="N138" s="35" t="n">
        <v>27.8</v>
      </c>
      <c r="O138" s="35" t="n">
        <v>0.98</v>
      </c>
    </row>
    <row r="139" customFormat="false" ht="15.75" hidden="false" customHeight="false" outlineLevel="0" collapsed="false">
      <c r="A139" s="7" t="n">
        <v>5</v>
      </c>
      <c r="B139" s="11" t="s">
        <v>36</v>
      </c>
      <c r="C139" s="36" t="s">
        <v>21</v>
      </c>
      <c r="D139" s="15" t="n">
        <v>2.02</v>
      </c>
      <c r="E139" s="15" t="n">
        <v>0</v>
      </c>
      <c r="F139" s="15" t="n">
        <v>22.4</v>
      </c>
      <c r="G139" s="15" t="n">
        <v>92</v>
      </c>
      <c r="H139" s="15" t="n">
        <v>0.1</v>
      </c>
      <c r="I139" s="15" t="n">
        <v>4</v>
      </c>
      <c r="J139" s="15" t="n">
        <v>0</v>
      </c>
      <c r="K139" s="15" t="n">
        <v>0.02</v>
      </c>
      <c r="L139" s="15" t="n">
        <v>16</v>
      </c>
      <c r="M139" s="15" t="n">
        <v>18</v>
      </c>
      <c r="N139" s="15" t="n">
        <v>10</v>
      </c>
      <c r="O139" s="15" t="n">
        <v>0.4</v>
      </c>
    </row>
    <row r="140" customFormat="false" ht="15.75" hidden="false" customHeight="false" outlineLevel="0" collapsed="false">
      <c r="A140" s="7" t="n">
        <v>6</v>
      </c>
      <c r="B140" s="11" t="s">
        <v>37</v>
      </c>
      <c r="C140" s="36" t="s">
        <v>52</v>
      </c>
      <c r="D140" s="15" t="n">
        <v>6.17</v>
      </c>
      <c r="E140" s="15" t="n">
        <v>0.53</v>
      </c>
      <c r="F140" s="15" t="n">
        <v>19.68</v>
      </c>
      <c r="G140" s="15" t="n">
        <v>98.88</v>
      </c>
      <c r="H140" s="15" t="n">
        <v>0.065</v>
      </c>
      <c r="I140" s="15" t="n">
        <v>0</v>
      </c>
      <c r="J140" s="15" t="n">
        <v>0</v>
      </c>
      <c r="K140" s="15" t="n">
        <v>0.585</v>
      </c>
      <c r="L140" s="15" t="n">
        <v>14.95</v>
      </c>
      <c r="M140" s="15" t="n">
        <v>68.9</v>
      </c>
      <c r="N140" s="15" t="n">
        <v>16.25</v>
      </c>
      <c r="O140" s="15" t="n">
        <v>2.02</v>
      </c>
    </row>
    <row r="141" customFormat="false" ht="15.75" hidden="false" customHeight="false" outlineLevel="0" collapsed="false">
      <c r="A141" s="7" t="n">
        <v>7</v>
      </c>
      <c r="B141" s="11" t="s">
        <v>26</v>
      </c>
      <c r="C141" s="36" t="s">
        <v>53</v>
      </c>
      <c r="D141" s="15" t="n">
        <v>4.2</v>
      </c>
      <c r="E141" s="15" t="n">
        <v>0.55</v>
      </c>
      <c r="F141" s="15" t="n">
        <v>26.4</v>
      </c>
      <c r="G141" s="15" t="n">
        <v>133</v>
      </c>
      <c r="H141" s="15" t="n">
        <v>0</v>
      </c>
      <c r="I141" s="15" t="n">
        <v>0</v>
      </c>
      <c r="J141" s="15" t="n">
        <v>0</v>
      </c>
      <c r="K141" s="15" t="n">
        <v>0.75</v>
      </c>
      <c r="L141" s="15" t="n">
        <v>8.63</v>
      </c>
      <c r="M141" s="15" t="n">
        <v>31.5</v>
      </c>
      <c r="N141" s="15" t="n">
        <v>12.38</v>
      </c>
      <c r="O141" s="15" t="n">
        <v>0.75</v>
      </c>
    </row>
    <row r="142" customFormat="false" ht="15.75" hidden="false" customHeight="false" outlineLevel="0" collapsed="false">
      <c r="A142" s="9"/>
      <c r="B142" s="19" t="s">
        <v>28</v>
      </c>
      <c r="C142" s="36" t="s">
        <v>65</v>
      </c>
      <c r="D142" s="30" t="n">
        <f aca="false">SUM(D135:D141)</f>
        <v>32.97</v>
      </c>
      <c r="E142" s="30" t="n">
        <f aca="false">SUM(E135:E141)</f>
        <v>34.55</v>
      </c>
      <c r="F142" s="30" t="n">
        <f aca="false">SUM(F135:F141)</f>
        <v>104.36</v>
      </c>
      <c r="G142" s="30" t="n">
        <f aca="false">SUM(G135:G141)</f>
        <v>859.78</v>
      </c>
      <c r="H142" s="30" t="n">
        <f aca="false">SUM(H135:H141)</f>
        <v>0.38</v>
      </c>
      <c r="I142" s="30" t="n">
        <f aca="false">SUM(I135:I141)</f>
        <v>24.46</v>
      </c>
      <c r="J142" s="30" t="n">
        <f aca="false">SUM(J135:J141)</f>
        <v>115</v>
      </c>
      <c r="K142" s="30" t="n">
        <f aca="false">SUM(K135:K141)</f>
        <v>4.225</v>
      </c>
      <c r="L142" s="30" t="n">
        <f aca="false">SUM(L135:L141)</f>
        <v>172.92</v>
      </c>
      <c r="M142" s="30" t="n">
        <f aca="false">SUM(M135:M141)</f>
        <v>465.76</v>
      </c>
      <c r="N142" s="30" t="n">
        <f aca="false">SUM(N135:N141)</f>
        <v>121.64</v>
      </c>
      <c r="O142" s="30" t="n">
        <f aca="false">SUM(O135:O141)</f>
        <v>6.59</v>
      </c>
    </row>
    <row r="143" customFormat="false" ht="15.75" hidden="false" customHeight="true" outlineLevel="0" collapsed="false">
      <c r="A143" s="7"/>
      <c r="B143" s="23"/>
      <c r="C143" s="12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</row>
    <row r="144" customFormat="false" ht="15.75" hidden="true" customHeight="true" outlineLevel="0" collapsed="false">
      <c r="A144" s="9"/>
      <c r="B144" s="1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5.75" hidden="true" customHeight="false" outlineLevel="0" collapsed="false">
      <c r="A145" s="8"/>
      <c r="B145" s="8"/>
      <c r="C145" s="7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15.75" hidden="false" customHeight="false" outlineLevel="0" collapsed="false">
      <c r="A146" s="9"/>
      <c r="B146" s="19" t="s">
        <v>39</v>
      </c>
      <c r="C146" s="29"/>
      <c r="D146" s="30" t="n">
        <f aca="false">SUM(D132,D142)</f>
        <v>58.7</v>
      </c>
      <c r="E146" s="30" t="n">
        <f aca="false">SUM(E132,E142,E144)</f>
        <v>70.99</v>
      </c>
      <c r="F146" s="30" t="n">
        <f aca="false">SUM(F132,F142,F144)</f>
        <v>184.26</v>
      </c>
      <c r="G146" s="30" t="n">
        <f aca="false">SUM(G132,G142,G144)</f>
        <v>1503.7</v>
      </c>
      <c r="H146" s="30" t="n">
        <f aca="false">SUM(H132,H142,H144)</f>
        <v>1.07</v>
      </c>
      <c r="I146" s="30" t="n">
        <f aca="false">SUM(I132,I142,I144)</f>
        <v>29.18</v>
      </c>
      <c r="J146" s="30" t="n">
        <f aca="false">SUM(J132,J142,J144)</f>
        <v>393.22</v>
      </c>
      <c r="K146" s="30" t="n">
        <f aca="false">SUM(K132,K142,K144)</f>
        <v>6.625</v>
      </c>
      <c r="L146" s="30" t="n">
        <f aca="false">SUM(L132,L142,L144)</f>
        <v>420.89</v>
      </c>
      <c r="M146" s="30" t="n">
        <f aca="false">SUM(M132,M142,M144)</f>
        <v>747.31</v>
      </c>
      <c r="N146" s="30" t="n">
        <f aca="false">SUM(N132,N142,N144)</f>
        <v>170.02</v>
      </c>
      <c r="O146" s="30" t="n">
        <f aca="false">SUM(O132,O142,O144)</f>
        <v>9.7</v>
      </c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36" hidden="false" customHeight="true" outlineLevel="0" collapsed="false"/>
    <row r="153" customFormat="false" ht="45" hidden="false" customHeight="true" outlineLevel="0" collapsed="false">
      <c r="A153" s="1" t="s">
        <v>8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5" customFormat="false" ht="28.35" hidden="false" customHeight="true" outlineLevel="0" collapsed="false">
      <c r="A155" s="5" t="s">
        <v>1</v>
      </c>
      <c r="B155" s="5" t="s">
        <v>2</v>
      </c>
      <c r="C155" s="5" t="s">
        <v>3</v>
      </c>
      <c r="D155" s="5" t="s">
        <v>4</v>
      </c>
      <c r="E155" s="5"/>
      <c r="F155" s="5"/>
      <c r="G155" s="5" t="s">
        <v>5</v>
      </c>
      <c r="H155" s="5" t="s">
        <v>6</v>
      </c>
      <c r="I155" s="5"/>
      <c r="J155" s="5"/>
      <c r="K155" s="5"/>
      <c r="L155" s="5" t="s">
        <v>7</v>
      </c>
      <c r="M155" s="5"/>
      <c r="N155" s="5"/>
      <c r="O155" s="5"/>
    </row>
    <row r="156" customFormat="false" ht="15.75" hidden="false" customHeight="false" outlineLevel="0" collapsed="false">
      <c r="A156" s="5"/>
      <c r="B156" s="5"/>
      <c r="C156" s="5"/>
      <c r="D156" s="7" t="s">
        <v>8</v>
      </c>
      <c r="E156" s="7" t="s">
        <v>9</v>
      </c>
      <c r="F156" s="7" t="s">
        <v>10</v>
      </c>
      <c r="G156" s="5"/>
      <c r="H156" s="7" t="s">
        <v>11</v>
      </c>
      <c r="I156" s="7" t="s">
        <v>12</v>
      </c>
      <c r="J156" s="7" t="s">
        <v>13</v>
      </c>
      <c r="K156" s="7" t="s">
        <v>14</v>
      </c>
      <c r="L156" s="7" t="s">
        <v>15</v>
      </c>
      <c r="M156" s="7" t="s">
        <v>16</v>
      </c>
      <c r="N156" s="7" t="s">
        <v>17</v>
      </c>
      <c r="O156" s="7" t="s">
        <v>18</v>
      </c>
    </row>
    <row r="157" customFormat="false" ht="15.75" hidden="false" customHeight="false" outlineLevel="0" collapsed="false">
      <c r="A157" s="7" t="n">
        <v>1</v>
      </c>
      <c r="B157" s="7" t="n">
        <v>2</v>
      </c>
      <c r="C157" s="7" t="n">
        <v>3</v>
      </c>
      <c r="D157" s="7" t="n">
        <v>4</v>
      </c>
      <c r="E157" s="7" t="n">
        <v>5</v>
      </c>
      <c r="F157" s="7" t="n">
        <v>6</v>
      </c>
      <c r="G157" s="7" t="n">
        <v>7</v>
      </c>
      <c r="H157" s="7" t="n">
        <v>8</v>
      </c>
      <c r="I157" s="7" t="n">
        <v>9</v>
      </c>
      <c r="J157" s="7" t="n">
        <v>10</v>
      </c>
      <c r="K157" s="7" t="n">
        <v>11</v>
      </c>
      <c r="L157" s="7" t="n">
        <v>12</v>
      </c>
      <c r="M157" s="7" t="n">
        <v>13</v>
      </c>
      <c r="N157" s="7" t="n">
        <v>14</v>
      </c>
      <c r="O157" s="7" t="n">
        <v>15</v>
      </c>
    </row>
    <row r="158" customFormat="false" ht="15.75" hidden="false" customHeight="false" outlineLevel="0" collapsed="false">
      <c r="A158" s="8"/>
      <c r="B158" s="9" t="s">
        <v>19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.75" hidden="false" customHeight="false" outlineLevel="0" collapsed="false">
      <c r="A159" s="7" t="n">
        <v>1</v>
      </c>
      <c r="B159" s="11" t="s">
        <v>84</v>
      </c>
      <c r="C159" s="36" t="s">
        <v>21</v>
      </c>
      <c r="D159" s="35" t="n">
        <v>5.6</v>
      </c>
      <c r="E159" s="35" t="n">
        <v>10.4</v>
      </c>
      <c r="F159" s="35" t="n">
        <v>26.4</v>
      </c>
      <c r="G159" s="35" t="n">
        <v>230</v>
      </c>
      <c r="H159" s="35" t="n">
        <v>0.15</v>
      </c>
      <c r="I159" s="35" t="n">
        <v>0</v>
      </c>
      <c r="J159" s="35" t="n">
        <v>20</v>
      </c>
      <c r="K159" s="35" t="n">
        <v>0</v>
      </c>
      <c r="L159" s="35" t="n">
        <v>12.2</v>
      </c>
      <c r="M159" s="35" t="n">
        <v>147.7</v>
      </c>
      <c r="N159" s="35" t="n">
        <v>98.1</v>
      </c>
      <c r="O159" s="35" t="n">
        <v>3.32</v>
      </c>
    </row>
    <row r="160" customFormat="false" ht="15.75" hidden="false" customHeight="false" outlineLevel="0" collapsed="false">
      <c r="A160" s="7" t="n">
        <v>2</v>
      </c>
      <c r="B160" s="11" t="s">
        <v>57</v>
      </c>
      <c r="C160" s="36" t="s">
        <v>21</v>
      </c>
      <c r="D160" s="13" t="n">
        <v>0.2</v>
      </c>
      <c r="E160" s="13" t="n">
        <v>0</v>
      </c>
      <c r="F160" s="13" t="n">
        <v>15</v>
      </c>
      <c r="G160" s="13" t="n">
        <v>58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6</v>
      </c>
      <c r="M160" s="13" t="n">
        <v>0</v>
      </c>
      <c r="N160" s="13" t="n">
        <v>0</v>
      </c>
      <c r="O160" s="13" t="n">
        <v>0.4</v>
      </c>
    </row>
    <row r="161" customFormat="false" ht="15.75" hidden="false" customHeight="false" outlineLevel="0" collapsed="false">
      <c r="A161" s="7" t="n">
        <v>3</v>
      </c>
      <c r="B161" s="11" t="s">
        <v>85</v>
      </c>
      <c r="C161" s="14" t="n">
        <v>15</v>
      </c>
      <c r="D161" s="15" t="n">
        <v>5.48</v>
      </c>
      <c r="E161" s="15" t="n">
        <v>4.43</v>
      </c>
      <c r="F161" s="15" t="n">
        <v>0</v>
      </c>
      <c r="G161" s="15" t="n">
        <v>53.8</v>
      </c>
      <c r="H161" s="15" t="n">
        <v>0.01</v>
      </c>
      <c r="I161" s="15" t="n">
        <v>0.11</v>
      </c>
      <c r="J161" s="15" t="n">
        <v>43.2</v>
      </c>
      <c r="K161" s="15" t="n">
        <v>0.08</v>
      </c>
      <c r="L161" s="15" t="n">
        <v>132</v>
      </c>
      <c r="M161" s="15" t="n">
        <v>75</v>
      </c>
      <c r="N161" s="15" t="n">
        <v>5.25</v>
      </c>
      <c r="O161" s="15" t="n">
        <v>0.15</v>
      </c>
    </row>
    <row r="162" customFormat="false" ht="15.75" hidden="false" customHeight="false" outlineLevel="0" collapsed="false">
      <c r="A162" s="7" t="n">
        <v>4</v>
      </c>
      <c r="B162" s="11" t="s">
        <v>44</v>
      </c>
      <c r="C162" s="16" t="n">
        <v>10</v>
      </c>
      <c r="D162" s="17" t="n">
        <v>0.1</v>
      </c>
      <c r="E162" s="17" t="n">
        <v>7.25</v>
      </c>
      <c r="F162" s="17" t="n">
        <v>0.14</v>
      </c>
      <c r="G162" s="17" t="n">
        <v>66.2</v>
      </c>
      <c r="H162" s="17" t="n">
        <v>0</v>
      </c>
      <c r="I162" s="17" t="n">
        <v>0</v>
      </c>
      <c r="J162" s="17" t="n">
        <v>52.16</v>
      </c>
      <c r="K162" s="17" t="n">
        <v>0.11</v>
      </c>
      <c r="L162" s="17" t="n">
        <v>0.88</v>
      </c>
      <c r="M162" s="17" t="n">
        <v>1.76</v>
      </c>
      <c r="N162" s="17" t="n">
        <v>0</v>
      </c>
      <c r="O162" s="17" t="n">
        <v>0.02</v>
      </c>
    </row>
    <row r="163" customFormat="false" ht="15.75" hidden="false" customHeight="false" outlineLevel="0" collapsed="false">
      <c r="A163" s="7" t="n">
        <v>5</v>
      </c>
      <c r="B163" s="11" t="s">
        <v>86</v>
      </c>
      <c r="C163" s="14" t="n">
        <v>40</v>
      </c>
      <c r="D163" s="15" t="n">
        <v>5.1</v>
      </c>
      <c r="E163" s="15" t="n">
        <v>4.6</v>
      </c>
      <c r="F163" s="15" t="n">
        <v>0.3</v>
      </c>
      <c r="G163" s="15" t="n">
        <v>63</v>
      </c>
      <c r="H163" s="15" t="n">
        <v>0.03</v>
      </c>
      <c r="I163" s="15" t="n">
        <v>0</v>
      </c>
      <c r="J163" s="15" t="n">
        <v>0.1</v>
      </c>
      <c r="K163" s="15" t="n">
        <v>0</v>
      </c>
      <c r="L163" s="15" t="n">
        <v>22</v>
      </c>
      <c r="M163" s="15" t="n">
        <v>76.8</v>
      </c>
      <c r="N163" s="15" t="n">
        <v>4.8</v>
      </c>
      <c r="O163" s="15" t="n">
        <v>1</v>
      </c>
    </row>
    <row r="164" customFormat="false" ht="15.75" hidden="false" customHeight="false" outlineLevel="0" collapsed="false">
      <c r="A164" s="7" t="n">
        <v>6</v>
      </c>
      <c r="B164" s="11" t="s">
        <v>26</v>
      </c>
      <c r="C164" s="14" t="n">
        <v>40</v>
      </c>
      <c r="D164" s="15" t="n">
        <v>3.36</v>
      </c>
      <c r="E164" s="15" t="n">
        <v>0.44</v>
      </c>
      <c r="F164" s="15" t="n">
        <v>21.12</v>
      </c>
      <c r="G164" s="15" t="n">
        <v>106.4</v>
      </c>
      <c r="H164" s="15" t="n">
        <v>0</v>
      </c>
      <c r="I164" s="15" t="n">
        <v>0</v>
      </c>
      <c r="J164" s="15" t="n">
        <v>0</v>
      </c>
      <c r="K164" s="15" t="n">
        <v>0.6</v>
      </c>
      <c r="L164" s="15" t="n">
        <v>6.9</v>
      </c>
      <c r="M164" s="15" t="n">
        <v>25.2</v>
      </c>
      <c r="N164" s="15" t="n">
        <v>9.9</v>
      </c>
      <c r="O164" s="15" t="n">
        <v>0.6</v>
      </c>
    </row>
    <row r="165" customFormat="false" ht="15.75" hidden="false" customHeight="false" outlineLevel="0" collapsed="false">
      <c r="A165" s="9"/>
      <c r="B165" s="19" t="s">
        <v>28</v>
      </c>
      <c r="C165" s="36" t="s">
        <v>87</v>
      </c>
      <c r="D165" s="30" t="n">
        <f aca="false">SUM(D159:D164)</f>
        <v>19.84</v>
      </c>
      <c r="E165" s="30" t="n">
        <f aca="false">SUM(E159:E164)</f>
        <v>27.12</v>
      </c>
      <c r="F165" s="30" t="n">
        <f aca="false">SUM(F159:F164)</f>
        <v>62.96</v>
      </c>
      <c r="G165" s="30" t="n">
        <f aca="false">SUM(G159:G164)</f>
        <v>577.4</v>
      </c>
      <c r="H165" s="30" t="n">
        <f aca="false">SUM(H159:H164)</f>
        <v>0.19</v>
      </c>
      <c r="I165" s="30" t="n">
        <f aca="false">SUM(I159:I164)</f>
        <v>0.11</v>
      </c>
      <c r="J165" s="30" t="n">
        <f aca="false">SUM(J159:J164)</f>
        <v>115.46</v>
      </c>
      <c r="K165" s="30" t="n">
        <f aca="false">SUM(K159:K164)</f>
        <v>0.79</v>
      </c>
      <c r="L165" s="30" t="n">
        <f aca="false">SUM(L159:L164)</f>
        <v>179.98</v>
      </c>
      <c r="M165" s="30" t="n">
        <f aca="false">SUM(M159:M164)</f>
        <v>326.46</v>
      </c>
      <c r="N165" s="30" t="n">
        <f aca="false">SUM(N159:N164)</f>
        <v>118.05</v>
      </c>
      <c r="O165" s="30" t="n">
        <f aca="false">SUM(O159:O164)</f>
        <v>5.49</v>
      </c>
    </row>
    <row r="166" customFormat="false" ht="15.75" hidden="false" customHeight="false" outlineLevel="0" collapsed="false">
      <c r="A166" s="8"/>
      <c r="B166" s="23"/>
      <c r="C166" s="12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</row>
    <row r="167" customFormat="false" ht="15.75" hidden="false" customHeight="false" outlineLevel="0" collapsed="false">
      <c r="A167" s="8"/>
      <c r="B167" s="9" t="s">
        <v>30</v>
      </c>
      <c r="C167" s="24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</row>
    <row r="168" customFormat="false" ht="15.75" hidden="false" customHeight="true" outlineLevel="0" collapsed="false">
      <c r="A168" s="7" t="n">
        <v>1</v>
      </c>
      <c r="B168" s="11" t="s">
        <v>88</v>
      </c>
      <c r="C168" s="12" t="s">
        <v>32</v>
      </c>
      <c r="D168" s="13" t="n">
        <v>0.4</v>
      </c>
      <c r="E168" s="13" t="n">
        <v>0</v>
      </c>
      <c r="F168" s="13" t="n">
        <v>1.71</v>
      </c>
      <c r="G168" s="13" t="n">
        <v>8.4</v>
      </c>
      <c r="H168" s="13" t="n">
        <v>0.02</v>
      </c>
      <c r="I168" s="13" t="n">
        <v>12</v>
      </c>
      <c r="J168" s="13" t="n">
        <v>0</v>
      </c>
      <c r="K168" s="13" t="n">
        <v>0</v>
      </c>
      <c r="L168" s="13" t="n">
        <v>4.8</v>
      </c>
      <c r="M168" s="13" t="n">
        <v>21</v>
      </c>
      <c r="N168" s="13" t="n">
        <v>0</v>
      </c>
      <c r="O168" s="13" t="n">
        <v>0.31</v>
      </c>
    </row>
    <row r="169" customFormat="false" ht="15.75" hidden="false" customHeight="false" outlineLevel="0" collapsed="false">
      <c r="A169" s="7" t="n">
        <f aca="false">A168+1</f>
        <v>2</v>
      </c>
      <c r="B169" s="11" t="s">
        <v>89</v>
      </c>
      <c r="C169" s="36" t="s">
        <v>21</v>
      </c>
      <c r="D169" s="35" t="n">
        <v>1.83</v>
      </c>
      <c r="E169" s="35" t="n">
        <v>3.77</v>
      </c>
      <c r="F169" s="35" t="n">
        <v>11.79</v>
      </c>
      <c r="G169" s="35" t="n">
        <v>91.2</v>
      </c>
      <c r="H169" s="35" t="n">
        <v>0.1</v>
      </c>
      <c r="I169" s="35" t="n">
        <v>7.54</v>
      </c>
      <c r="J169" s="35" t="n">
        <v>0</v>
      </c>
      <c r="K169" s="35" t="n">
        <v>0</v>
      </c>
      <c r="L169" s="35" t="n">
        <v>24.95</v>
      </c>
      <c r="M169" s="35" t="n">
        <v>63.3</v>
      </c>
      <c r="N169" s="35" t="n">
        <v>26.4</v>
      </c>
      <c r="O169" s="35" t="n">
        <v>0.94</v>
      </c>
    </row>
    <row r="170" customFormat="false" ht="15.75" hidden="false" customHeight="false" outlineLevel="0" collapsed="false">
      <c r="A170" s="7" t="n">
        <f aca="false">A169+1</f>
        <v>3</v>
      </c>
      <c r="B170" s="11" t="s">
        <v>90</v>
      </c>
      <c r="C170" s="36" t="s">
        <v>49</v>
      </c>
      <c r="D170" s="35" t="n">
        <v>10.92</v>
      </c>
      <c r="E170" s="35" t="n">
        <v>15.75</v>
      </c>
      <c r="F170" s="35" t="n">
        <v>8.87</v>
      </c>
      <c r="G170" s="35" t="n">
        <v>257.1</v>
      </c>
      <c r="H170" s="35" t="n">
        <v>0.045</v>
      </c>
      <c r="I170" s="35" t="n">
        <v>0.3</v>
      </c>
      <c r="J170" s="35" t="n">
        <v>72</v>
      </c>
      <c r="K170" s="35" t="n">
        <v>0</v>
      </c>
      <c r="L170" s="35" t="n">
        <v>63</v>
      </c>
      <c r="M170" s="35" t="n">
        <v>119.14</v>
      </c>
      <c r="N170" s="35" t="n">
        <v>17.33</v>
      </c>
      <c r="O170" s="35" t="n">
        <v>1.13</v>
      </c>
    </row>
    <row r="171" customFormat="false" ht="15.75" hidden="false" customHeight="false" outlineLevel="0" collapsed="false">
      <c r="A171" s="7" t="n">
        <f aca="false">A170+1</f>
        <v>4</v>
      </c>
      <c r="B171" s="11" t="s">
        <v>63</v>
      </c>
      <c r="C171" s="36" t="s">
        <v>56</v>
      </c>
      <c r="D171" s="13" t="n">
        <v>2.78</v>
      </c>
      <c r="E171" s="13" t="n">
        <v>6.48</v>
      </c>
      <c r="F171" s="13" t="n">
        <v>16.05</v>
      </c>
      <c r="G171" s="13" t="n">
        <v>141</v>
      </c>
      <c r="H171" s="13" t="n">
        <v>0.23</v>
      </c>
      <c r="I171" s="13" t="n">
        <v>31.5</v>
      </c>
      <c r="J171" s="13" t="n">
        <v>31.5</v>
      </c>
      <c r="K171" s="13" t="n">
        <v>0</v>
      </c>
      <c r="L171" s="13" t="n">
        <v>21.96</v>
      </c>
      <c r="M171" s="13" t="n">
        <v>119.59</v>
      </c>
      <c r="N171" s="13" t="n">
        <v>43.99</v>
      </c>
      <c r="O171" s="13" t="n">
        <v>1.73</v>
      </c>
    </row>
    <row r="172" customFormat="false" ht="15.75" hidden="false" customHeight="false" outlineLevel="0" collapsed="false">
      <c r="A172" s="7" t="n">
        <f aca="false">A171+1</f>
        <v>5</v>
      </c>
      <c r="B172" s="11" t="s">
        <v>64</v>
      </c>
      <c r="C172" s="36" t="s">
        <v>21</v>
      </c>
      <c r="D172" s="13" t="n">
        <v>0.4</v>
      </c>
      <c r="E172" s="13" t="n">
        <v>0</v>
      </c>
      <c r="F172" s="13" t="n">
        <v>27.4</v>
      </c>
      <c r="G172" s="13" t="n">
        <v>106</v>
      </c>
      <c r="H172" s="13" t="n">
        <v>0.01</v>
      </c>
      <c r="I172" s="13" t="n">
        <v>1.08</v>
      </c>
      <c r="J172" s="13" t="n">
        <v>0</v>
      </c>
      <c r="K172" s="13" t="n">
        <v>0</v>
      </c>
      <c r="L172" s="13" t="n">
        <v>6.4</v>
      </c>
      <c r="M172" s="13" t="n">
        <v>3.6</v>
      </c>
      <c r="N172" s="13" t="n">
        <v>0</v>
      </c>
      <c r="O172" s="13" t="n">
        <v>0.18</v>
      </c>
    </row>
    <row r="173" customFormat="false" ht="15.75" hidden="false" customHeight="false" outlineLevel="0" collapsed="false">
      <c r="A173" s="7" t="n">
        <f aca="false">A172+1</f>
        <v>6</v>
      </c>
      <c r="B173" s="11" t="s">
        <v>37</v>
      </c>
      <c r="C173" s="36" t="s">
        <v>52</v>
      </c>
      <c r="D173" s="15" t="n">
        <v>6.17</v>
      </c>
      <c r="E173" s="15" t="n">
        <v>0.53</v>
      </c>
      <c r="F173" s="15" t="n">
        <v>19.68</v>
      </c>
      <c r="G173" s="15" t="n">
        <v>98.88</v>
      </c>
      <c r="H173" s="15" t="n">
        <v>0.065</v>
      </c>
      <c r="I173" s="15" t="n">
        <v>0</v>
      </c>
      <c r="J173" s="15" t="n">
        <v>0</v>
      </c>
      <c r="K173" s="15" t="n">
        <v>0.585</v>
      </c>
      <c r="L173" s="15" t="n">
        <v>14.95</v>
      </c>
      <c r="M173" s="15" t="n">
        <v>68.9</v>
      </c>
      <c r="N173" s="15" t="n">
        <v>16.25</v>
      </c>
      <c r="O173" s="15" t="n">
        <v>2.02</v>
      </c>
    </row>
    <row r="174" customFormat="false" ht="15.75" hidden="false" customHeight="false" outlineLevel="0" collapsed="false">
      <c r="A174" s="7" t="n">
        <v>7</v>
      </c>
      <c r="B174" s="11" t="s">
        <v>26</v>
      </c>
      <c r="C174" s="36" t="s">
        <v>53</v>
      </c>
      <c r="D174" s="15" t="n">
        <v>4.2</v>
      </c>
      <c r="E174" s="15" t="n">
        <v>0.55</v>
      </c>
      <c r="F174" s="15" t="n">
        <v>26.4</v>
      </c>
      <c r="G174" s="15" t="n">
        <v>133</v>
      </c>
      <c r="H174" s="15" t="n">
        <v>0</v>
      </c>
      <c r="I174" s="15" t="n">
        <v>0</v>
      </c>
      <c r="J174" s="15" t="n">
        <v>0</v>
      </c>
      <c r="K174" s="15" t="n">
        <v>0.75</v>
      </c>
      <c r="L174" s="15" t="n">
        <v>8.63</v>
      </c>
      <c r="M174" s="15" t="n">
        <v>31.5</v>
      </c>
      <c r="N174" s="15" t="n">
        <v>12.38</v>
      </c>
      <c r="O174" s="15" t="n">
        <v>0.75</v>
      </c>
    </row>
    <row r="175" customFormat="false" ht="15.75" hidden="false" customHeight="false" outlineLevel="0" collapsed="false">
      <c r="A175" s="9"/>
      <c r="B175" s="19" t="s">
        <v>28</v>
      </c>
      <c r="C175" s="36" t="s">
        <v>38</v>
      </c>
      <c r="D175" s="30" t="n">
        <f aca="false">SUM(D168:D174)</f>
        <v>26.7</v>
      </c>
      <c r="E175" s="30" t="n">
        <f aca="false">SUM(E168:E174)</f>
        <v>27.08</v>
      </c>
      <c r="F175" s="30" t="n">
        <f aca="false">SUM(F168:F174)</f>
        <v>111.9</v>
      </c>
      <c r="G175" s="30" t="n">
        <f aca="false">SUM(G168:G174)</f>
        <v>835.58</v>
      </c>
      <c r="H175" s="30" t="n">
        <f aca="false">SUM(H168:H174)</f>
        <v>0.47</v>
      </c>
      <c r="I175" s="30" t="n">
        <f aca="false">SUM(I168:I174)</f>
        <v>52.42</v>
      </c>
      <c r="J175" s="30" t="n">
        <f aca="false">SUM(J168:J174)</f>
        <v>103.5</v>
      </c>
      <c r="K175" s="30" t="n">
        <f aca="false">SUM(K168:K174)</f>
        <v>1.335</v>
      </c>
      <c r="L175" s="30" t="n">
        <f aca="false">SUM(L168:L174)</f>
        <v>144.69</v>
      </c>
      <c r="M175" s="30" t="n">
        <f aca="false">SUM(M168:M174)</f>
        <v>427.03</v>
      </c>
      <c r="N175" s="30" t="n">
        <f aca="false">SUM(N168:N174)</f>
        <v>116.35</v>
      </c>
      <c r="O175" s="30" t="n">
        <f aca="false">SUM(O168:O174)</f>
        <v>7.06</v>
      </c>
    </row>
    <row r="176" customFormat="false" ht="15.75" hidden="false" customHeight="false" outlineLevel="0" collapsed="false">
      <c r="A176" s="8"/>
      <c r="B176" s="8"/>
      <c r="C176" s="24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</row>
    <row r="177" customFormat="false" ht="15.6" hidden="false" customHeight="true" outlineLevel="0" collapsed="false">
      <c r="A177" s="9"/>
      <c r="B177" s="19" t="s">
        <v>39</v>
      </c>
      <c r="C177" s="29"/>
      <c r="D177" s="30" t="n">
        <f aca="false">SUM(D165,D175)</f>
        <v>46.54</v>
      </c>
      <c r="E177" s="30" t="n">
        <f aca="false">SUM(E165,E175)</f>
        <v>54.2</v>
      </c>
      <c r="F177" s="30" t="n">
        <f aca="false">SUM(F165,F175)</f>
        <v>174.86</v>
      </c>
      <c r="G177" s="30" t="n">
        <f aca="false">SUM(G165,G175)</f>
        <v>1412.98</v>
      </c>
      <c r="H177" s="30" t="n">
        <f aca="false">SUM(H165,H175)</f>
        <v>0.66</v>
      </c>
      <c r="I177" s="30" t="n">
        <f aca="false">SUM(I165,I175)</f>
        <v>52.53</v>
      </c>
      <c r="J177" s="30" t="n">
        <f aca="false">SUM(J165,J175)</f>
        <v>218.96</v>
      </c>
      <c r="K177" s="30" t="n">
        <f aca="false">SUM(K165,K175)</f>
        <v>2.125</v>
      </c>
      <c r="L177" s="30" t="n">
        <f aca="false">SUM(L165,L175)</f>
        <v>324.67</v>
      </c>
      <c r="M177" s="30" t="n">
        <f aca="false">SUM(M165,M175)</f>
        <v>753.49</v>
      </c>
      <c r="N177" s="30" t="n">
        <f aca="false">SUM(N165,N175)</f>
        <v>234.4</v>
      </c>
      <c r="O177" s="30" t="n">
        <f aca="false">SUM(O165,O175)</f>
        <v>12.55</v>
      </c>
    </row>
    <row r="178" customFormat="false" ht="71.25" hidden="false" customHeight="tru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45" hidden="false" customHeight="true" outlineLevel="0" collapsed="false">
      <c r="A186" s="1" t="s">
        <v>91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8" customFormat="false" ht="30.6" hidden="false" customHeight="true" outlineLevel="0" collapsed="false">
      <c r="A188" s="5" t="s">
        <v>1</v>
      </c>
      <c r="B188" s="5" t="s">
        <v>2</v>
      </c>
      <c r="C188" s="5" t="s">
        <v>3</v>
      </c>
      <c r="D188" s="5" t="s">
        <v>4</v>
      </c>
      <c r="E188" s="5"/>
      <c r="F188" s="5"/>
      <c r="G188" s="5" t="s">
        <v>5</v>
      </c>
      <c r="H188" s="5" t="s">
        <v>6</v>
      </c>
      <c r="I188" s="5"/>
      <c r="J188" s="5"/>
      <c r="K188" s="5"/>
      <c r="L188" s="5" t="s">
        <v>7</v>
      </c>
      <c r="M188" s="5"/>
      <c r="N188" s="5"/>
      <c r="O188" s="5"/>
    </row>
    <row r="189" customFormat="false" ht="15.75" hidden="false" customHeight="false" outlineLevel="0" collapsed="false">
      <c r="A189" s="5"/>
      <c r="B189" s="5"/>
      <c r="C189" s="5"/>
      <c r="D189" s="7" t="s">
        <v>8</v>
      </c>
      <c r="E189" s="7" t="s">
        <v>9</v>
      </c>
      <c r="F189" s="7" t="s">
        <v>10</v>
      </c>
      <c r="G189" s="5"/>
      <c r="H189" s="7" t="s">
        <v>11</v>
      </c>
      <c r="I189" s="7" t="s">
        <v>12</v>
      </c>
      <c r="J189" s="7" t="s">
        <v>13</v>
      </c>
      <c r="K189" s="7" t="s">
        <v>14</v>
      </c>
      <c r="L189" s="7" t="s">
        <v>15</v>
      </c>
      <c r="M189" s="7" t="s">
        <v>16</v>
      </c>
      <c r="N189" s="7" t="s">
        <v>17</v>
      </c>
      <c r="O189" s="7" t="s">
        <v>18</v>
      </c>
    </row>
    <row r="190" customFormat="false" ht="15.75" hidden="false" customHeight="false" outlineLevel="0" collapsed="false">
      <c r="A190" s="7" t="n">
        <v>1</v>
      </c>
      <c r="B190" s="7" t="n">
        <v>2</v>
      </c>
      <c r="C190" s="7" t="n">
        <v>3</v>
      </c>
      <c r="D190" s="7" t="n">
        <v>4</v>
      </c>
      <c r="E190" s="7" t="n">
        <v>5</v>
      </c>
      <c r="F190" s="7" t="n">
        <v>6</v>
      </c>
      <c r="G190" s="7" t="n">
        <v>7</v>
      </c>
      <c r="H190" s="7" t="n">
        <v>8</v>
      </c>
      <c r="I190" s="7" t="n">
        <v>9</v>
      </c>
      <c r="J190" s="7" t="n">
        <v>10</v>
      </c>
      <c r="K190" s="7" t="n">
        <v>11</v>
      </c>
      <c r="L190" s="7" t="n">
        <v>12</v>
      </c>
      <c r="M190" s="7" t="n">
        <v>13</v>
      </c>
      <c r="N190" s="7" t="n">
        <v>14</v>
      </c>
      <c r="O190" s="7" t="n">
        <v>15</v>
      </c>
    </row>
    <row r="191" customFormat="false" ht="15.75" hidden="false" customHeight="false" outlineLevel="0" collapsed="false">
      <c r="A191" s="8"/>
      <c r="B191" s="9" t="s">
        <v>19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.75" hidden="false" customHeight="false" outlineLevel="0" collapsed="false">
      <c r="A192" s="7" t="n">
        <v>1</v>
      </c>
      <c r="B192" s="11" t="s">
        <v>92</v>
      </c>
      <c r="C192" s="36" t="s">
        <v>62</v>
      </c>
      <c r="D192" s="35" t="n">
        <v>8.019</v>
      </c>
      <c r="E192" s="35" t="n">
        <v>11.81</v>
      </c>
      <c r="F192" s="35" t="n">
        <v>3.99</v>
      </c>
      <c r="G192" s="35" t="n">
        <v>192.8</v>
      </c>
      <c r="H192" s="35" t="n">
        <v>0.04</v>
      </c>
      <c r="I192" s="35" t="n">
        <v>0.22</v>
      </c>
      <c r="J192" s="35" t="n">
        <v>54</v>
      </c>
      <c r="K192" s="35" t="n">
        <v>0</v>
      </c>
      <c r="L192" s="35" t="n">
        <v>47.25</v>
      </c>
      <c r="M192" s="35" t="n">
        <v>89.36</v>
      </c>
      <c r="N192" s="35" t="n">
        <v>13</v>
      </c>
      <c r="O192" s="35" t="n">
        <v>0.85</v>
      </c>
    </row>
    <row r="193" customFormat="false" ht="15.75" hidden="false" customHeight="false" outlineLevel="0" collapsed="false">
      <c r="A193" s="7" t="n">
        <f aca="false">A192+1</f>
        <v>2</v>
      </c>
      <c r="B193" s="11" t="s">
        <v>42</v>
      </c>
      <c r="C193" s="36" t="s">
        <v>93</v>
      </c>
      <c r="D193" s="15" t="n">
        <v>7.6</v>
      </c>
      <c r="E193" s="15" t="n">
        <v>5.61</v>
      </c>
      <c r="F193" s="15" t="n">
        <v>35.84</v>
      </c>
      <c r="G193" s="15" t="n">
        <v>210.45</v>
      </c>
      <c r="H193" s="15" t="n">
        <v>0.18</v>
      </c>
      <c r="I193" s="15" t="n">
        <v>0</v>
      </c>
      <c r="J193" s="15" t="n">
        <v>0.02</v>
      </c>
      <c r="K193" s="15" t="n">
        <v>25.1</v>
      </c>
      <c r="L193" s="15" t="n">
        <v>12.98</v>
      </c>
      <c r="M193" s="15" t="n">
        <v>208.5</v>
      </c>
      <c r="N193" s="15" t="n">
        <v>67.5</v>
      </c>
      <c r="O193" s="15" t="n">
        <v>3.95</v>
      </c>
    </row>
    <row r="194" customFormat="false" ht="15.75" hidden="false" customHeight="false" outlineLevel="0" collapsed="false">
      <c r="A194" s="7" t="n">
        <f aca="false">A193+1</f>
        <v>3</v>
      </c>
      <c r="B194" s="11" t="s">
        <v>43</v>
      </c>
      <c r="C194" s="36" t="s">
        <v>21</v>
      </c>
      <c r="D194" s="35" t="n">
        <v>0.3</v>
      </c>
      <c r="E194" s="35" t="n">
        <v>0</v>
      </c>
      <c r="F194" s="35" t="n">
        <v>15.2</v>
      </c>
      <c r="G194" s="35" t="n">
        <v>60</v>
      </c>
      <c r="H194" s="35" t="n">
        <v>0</v>
      </c>
      <c r="I194" s="35" t="n">
        <v>2</v>
      </c>
      <c r="J194" s="35" t="n">
        <v>0</v>
      </c>
      <c r="K194" s="35" t="n">
        <v>0</v>
      </c>
      <c r="L194" s="35" t="n">
        <v>6</v>
      </c>
      <c r="M194" s="35" t="n">
        <v>0</v>
      </c>
      <c r="N194" s="35" t="n">
        <v>0</v>
      </c>
      <c r="O194" s="35" t="n">
        <v>0.4</v>
      </c>
    </row>
    <row r="195" customFormat="false" ht="15.75" hidden="false" customHeight="false" outlineLevel="0" collapsed="false">
      <c r="A195" s="7" t="n">
        <f aca="false">A194+1</f>
        <v>4</v>
      </c>
      <c r="B195" s="11" t="s">
        <v>44</v>
      </c>
      <c r="C195" s="16" t="n">
        <v>10</v>
      </c>
      <c r="D195" s="17" t="n">
        <v>0.1</v>
      </c>
      <c r="E195" s="17" t="n">
        <v>7.25</v>
      </c>
      <c r="F195" s="17" t="n">
        <v>0.14</v>
      </c>
      <c r="G195" s="17" t="n">
        <v>66.2</v>
      </c>
      <c r="H195" s="17" t="n">
        <v>0</v>
      </c>
      <c r="I195" s="17" t="n">
        <v>0</v>
      </c>
      <c r="J195" s="17" t="n">
        <v>52.16</v>
      </c>
      <c r="K195" s="17" t="n">
        <v>0.11</v>
      </c>
      <c r="L195" s="17" t="n">
        <v>0.88</v>
      </c>
      <c r="M195" s="17" t="n">
        <v>1.76</v>
      </c>
      <c r="N195" s="17" t="n">
        <v>0</v>
      </c>
      <c r="O195" s="17" t="n">
        <v>0.02</v>
      </c>
    </row>
    <row r="196" customFormat="false" ht="15.75" hidden="false" customHeight="false" outlineLevel="0" collapsed="false">
      <c r="A196" s="7" t="n">
        <v>5</v>
      </c>
      <c r="B196" s="11" t="s">
        <v>26</v>
      </c>
      <c r="C196" s="14" t="n">
        <v>40</v>
      </c>
      <c r="D196" s="15" t="n">
        <v>3.36</v>
      </c>
      <c r="E196" s="15" t="n">
        <v>0.44</v>
      </c>
      <c r="F196" s="15" t="n">
        <v>21.12</v>
      </c>
      <c r="G196" s="15" t="n">
        <v>106.4</v>
      </c>
      <c r="H196" s="15" t="n">
        <v>0</v>
      </c>
      <c r="I196" s="15" t="n">
        <v>0</v>
      </c>
      <c r="J196" s="15" t="n">
        <v>0</v>
      </c>
      <c r="K196" s="15" t="n">
        <v>0.6</v>
      </c>
      <c r="L196" s="15" t="n">
        <v>6.9</v>
      </c>
      <c r="M196" s="15" t="n">
        <v>25.2</v>
      </c>
      <c r="N196" s="15" t="n">
        <v>9.9</v>
      </c>
      <c r="O196" s="15" t="n">
        <v>0.6</v>
      </c>
    </row>
    <row r="197" customFormat="false" ht="15.75" hidden="false" customHeight="false" outlineLevel="0" collapsed="false">
      <c r="A197" s="9"/>
      <c r="B197" s="19" t="s">
        <v>28</v>
      </c>
      <c r="C197" s="36" t="s">
        <v>58</v>
      </c>
      <c r="D197" s="30" t="n">
        <f aca="false">SUM(D192:D196)</f>
        <v>19.379</v>
      </c>
      <c r="E197" s="30" t="n">
        <f aca="false">SUM(E192:E196)</f>
        <v>25.11</v>
      </c>
      <c r="F197" s="30" t="n">
        <f aca="false">SUM(F192:F196)</f>
        <v>76.29</v>
      </c>
      <c r="G197" s="30" t="n">
        <f aca="false">SUM(G192:G196)</f>
        <v>635.85</v>
      </c>
      <c r="H197" s="30" t="n">
        <f aca="false">SUM(H192:H196)</f>
        <v>0.22</v>
      </c>
      <c r="I197" s="30" t="n">
        <f aca="false">SUM(I192:I196)</f>
        <v>2.22</v>
      </c>
      <c r="J197" s="30" t="n">
        <f aca="false">SUM(J192:J196)</f>
        <v>106.18</v>
      </c>
      <c r="K197" s="30" t="n">
        <f aca="false">SUM(K192:K196)</f>
        <v>25.81</v>
      </c>
      <c r="L197" s="30" t="n">
        <f aca="false">SUM(L192:L196)</f>
        <v>74.01</v>
      </c>
      <c r="M197" s="30" t="n">
        <f aca="false">SUM(M192:M196)</f>
        <v>324.82</v>
      </c>
      <c r="N197" s="30" t="n">
        <f aca="false">SUM(N192:N196)</f>
        <v>90.4</v>
      </c>
      <c r="O197" s="30" t="n">
        <f aca="false">SUM(O192:O196)</f>
        <v>5.82</v>
      </c>
    </row>
    <row r="198" customFormat="false" ht="15.75" hidden="false" customHeight="false" outlineLevel="0" collapsed="false">
      <c r="A198" s="8"/>
      <c r="B198" s="23"/>
      <c r="C198" s="36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</row>
    <row r="199" customFormat="false" ht="15.75" hidden="false" customHeight="false" outlineLevel="0" collapsed="false">
      <c r="A199" s="8"/>
      <c r="B199" s="9" t="s">
        <v>30</v>
      </c>
      <c r="C199" s="24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</row>
    <row r="200" customFormat="false" ht="15.75" hidden="false" customHeight="false" outlineLevel="0" collapsed="false">
      <c r="A200" s="7" t="n">
        <v>1</v>
      </c>
      <c r="B200" s="11" t="s">
        <v>94</v>
      </c>
      <c r="C200" s="12" t="s">
        <v>32</v>
      </c>
      <c r="D200" s="13" t="n">
        <v>0.48</v>
      </c>
      <c r="E200" s="13" t="n">
        <v>0</v>
      </c>
      <c r="F200" s="13" t="n">
        <v>1.02</v>
      </c>
      <c r="G200" s="13" t="n">
        <v>6.6</v>
      </c>
      <c r="H200" s="13" t="n">
        <v>0.02</v>
      </c>
      <c r="I200" s="13" t="n">
        <v>4.2</v>
      </c>
      <c r="J200" s="13" t="n">
        <v>0</v>
      </c>
      <c r="K200" s="13" t="n">
        <v>0</v>
      </c>
      <c r="L200" s="13" t="n">
        <v>10.2</v>
      </c>
      <c r="M200" s="13" t="n">
        <v>25.2</v>
      </c>
      <c r="N200" s="13" t="n">
        <v>0</v>
      </c>
      <c r="O200" s="13" t="n">
        <v>0.3</v>
      </c>
    </row>
    <row r="201" customFormat="false" ht="15.75" hidden="false" customHeight="false" outlineLevel="0" collapsed="false">
      <c r="A201" s="7" t="n">
        <f aca="false">A200+1</f>
        <v>2</v>
      </c>
      <c r="B201" s="11" t="s">
        <v>95</v>
      </c>
      <c r="C201" s="36" t="s">
        <v>21</v>
      </c>
      <c r="D201" s="35" t="n">
        <v>1.83</v>
      </c>
      <c r="E201" s="35" t="n">
        <v>6.15</v>
      </c>
      <c r="F201" s="35" t="n">
        <v>10.1</v>
      </c>
      <c r="G201" s="35" t="n">
        <v>116.37</v>
      </c>
      <c r="H201" s="35" t="n">
        <v>0.11</v>
      </c>
      <c r="I201" s="35" t="n">
        <v>6.8</v>
      </c>
      <c r="J201" s="35" t="n">
        <v>0</v>
      </c>
      <c r="K201" s="35" t="n">
        <v>0</v>
      </c>
      <c r="L201" s="35" t="n">
        <v>25.71</v>
      </c>
      <c r="M201" s="35" t="n">
        <v>69.47</v>
      </c>
      <c r="N201" s="35" t="n">
        <v>43.02</v>
      </c>
      <c r="O201" s="35" t="n">
        <v>0.07</v>
      </c>
    </row>
    <row r="202" customFormat="false" ht="15.75" hidden="false" customHeight="false" outlineLevel="0" collapsed="false">
      <c r="A202" s="7" t="n">
        <f aca="false">A201+1</f>
        <v>3</v>
      </c>
      <c r="B202" s="11" t="s">
        <v>96</v>
      </c>
      <c r="C202" s="36" t="s">
        <v>49</v>
      </c>
      <c r="D202" s="35" t="n">
        <v>16.9</v>
      </c>
      <c r="E202" s="35" t="n">
        <v>0.65</v>
      </c>
      <c r="F202" s="35" t="n">
        <v>0.31</v>
      </c>
      <c r="G202" s="35" t="n">
        <v>75</v>
      </c>
      <c r="H202" s="35" t="n">
        <v>0.06</v>
      </c>
      <c r="I202" s="35" t="n">
        <v>0.56</v>
      </c>
      <c r="J202" s="35" t="n">
        <v>7.5</v>
      </c>
      <c r="K202" s="35" t="n">
        <v>0</v>
      </c>
      <c r="L202" s="35" t="n">
        <v>14.25</v>
      </c>
      <c r="M202" s="35" t="n">
        <v>150.63</v>
      </c>
      <c r="N202" s="35" t="n">
        <v>11.25</v>
      </c>
      <c r="O202" s="35" t="n">
        <v>0.51</v>
      </c>
    </row>
    <row r="203" customFormat="false" ht="15.75" hidden="false" customHeight="false" outlineLevel="0" collapsed="false">
      <c r="A203" s="7" t="n">
        <f aca="false">A202+1</f>
        <v>4</v>
      </c>
      <c r="B203" s="11" t="s">
        <v>97</v>
      </c>
      <c r="C203" s="36" t="s">
        <v>56</v>
      </c>
      <c r="D203" s="35" t="n">
        <v>3.15</v>
      </c>
      <c r="E203" s="35" t="n">
        <v>9.6</v>
      </c>
      <c r="F203" s="35" t="n">
        <v>27.75</v>
      </c>
      <c r="G203" s="35" t="n">
        <v>181.5</v>
      </c>
      <c r="H203" s="35" t="n">
        <v>0.07</v>
      </c>
      <c r="I203" s="35" t="n">
        <v>8.67</v>
      </c>
      <c r="J203" s="35" t="n">
        <v>31</v>
      </c>
      <c r="K203" s="35" t="n">
        <v>0</v>
      </c>
      <c r="L203" s="35" t="n">
        <v>23.9</v>
      </c>
      <c r="M203" s="35" t="n">
        <v>61.8</v>
      </c>
      <c r="N203" s="35" t="n">
        <v>27.8</v>
      </c>
      <c r="O203" s="35" t="n">
        <v>1.8</v>
      </c>
    </row>
    <row r="204" customFormat="false" ht="15.75" hidden="false" customHeight="false" outlineLevel="0" collapsed="false">
      <c r="A204" s="7" t="n">
        <v>5</v>
      </c>
      <c r="B204" s="11" t="s">
        <v>51</v>
      </c>
      <c r="C204" s="36" t="s">
        <v>21</v>
      </c>
      <c r="D204" s="15" t="n">
        <v>0.2</v>
      </c>
      <c r="E204" s="15" t="n">
        <v>0</v>
      </c>
      <c r="F204" s="15" t="n">
        <v>22.3</v>
      </c>
      <c r="G204" s="15" t="n">
        <v>110</v>
      </c>
      <c r="H204" s="15" t="n">
        <v>0.02</v>
      </c>
      <c r="I204" s="15" t="n">
        <v>0</v>
      </c>
      <c r="J204" s="15" t="n">
        <v>0</v>
      </c>
      <c r="K204" s="15" t="n">
        <v>0</v>
      </c>
      <c r="L204" s="15" t="n">
        <v>6.4</v>
      </c>
      <c r="M204" s="15" t="n">
        <v>4.4</v>
      </c>
      <c r="N204" s="15" t="n">
        <v>3.6</v>
      </c>
      <c r="O204" s="15" t="n">
        <v>0.18</v>
      </c>
    </row>
    <row r="205" customFormat="false" ht="15.75" hidden="false" customHeight="false" outlineLevel="0" collapsed="false">
      <c r="A205" s="7" t="n">
        <v>6</v>
      </c>
      <c r="B205" s="11" t="s">
        <v>37</v>
      </c>
      <c r="C205" s="36" t="s">
        <v>52</v>
      </c>
      <c r="D205" s="15" t="n">
        <v>6.17</v>
      </c>
      <c r="E205" s="15" t="n">
        <v>0.53</v>
      </c>
      <c r="F205" s="15" t="n">
        <v>19.68</v>
      </c>
      <c r="G205" s="15" t="n">
        <v>98.88</v>
      </c>
      <c r="H205" s="15" t="n">
        <v>0.065</v>
      </c>
      <c r="I205" s="15" t="n">
        <v>0</v>
      </c>
      <c r="J205" s="15" t="n">
        <v>0</v>
      </c>
      <c r="K205" s="15" t="n">
        <v>0.585</v>
      </c>
      <c r="L205" s="15" t="n">
        <v>14.95</v>
      </c>
      <c r="M205" s="15" t="n">
        <v>68.9</v>
      </c>
      <c r="N205" s="15" t="n">
        <v>16.25</v>
      </c>
      <c r="O205" s="15" t="n">
        <v>2.02</v>
      </c>
    </row>
    <row r="206" customFormat="false" ht="15.75" hidden="false" customHeight="false" outlineLevel="0" collapsed="false">
      <c r="A206" s="7" t="n">
        <v>7</v>
      </c>
      <c r="B206" s="11" t="s">
        <v>26</v>
      </c>
      <c r="C206" s="36" t="s">
        <v>53</v>
      </c>
      <c r="D206" s="15" t="n">
        <v>4.2</v>
      </c>
      <c r="E206" s="15" t="n">
        <v>0.55</v>
      </c>
      <c r="F206" s="15" t="n">
        <v>26.4</v>
      </c>
      <c r="G206" s="15" t="n">
        <v>133</v>
      </c>
      <c r="H206" s="15" t="n">
        <v>0</v>
      </c>
      <c r="I206" s="15" t="n">
        <v>0</v>
      </c>
      <c r="J206" s="15" t="n">
        <v>0</v>
      </c>
      <c r="K206" s="15" t="n">
        <v>0.75</v>
      </c>
      <c r="L206" s="15" t="n">
        <v>8.63</v>
      </c>
      <c r="M206" s="15" t="n">
        <v>31.5</v>
      </c>
      <c r="N206" s="15" t="n">
        <v>12.38</v>
      </c>
      <c r="O206" s="15" t="n">
        <v>0.75</v>
      </c>
    </row>
    <row r="207" customFormat="false" ht="15.75" hidden="false" customHeight="false" outlineLevel="0" collapsed="false">
      <c r="A207" s="9"/>
      <c r="B207" s="19" t="s">
        <v>28</v>
      </c>
      <c r="C207" s="36" t="s">
        <v>38</v>
      </c>
      <c r="D207" s="30" t="n">
        <f aca="false">SUM(D200:D206)</f>
        <v>32.93</v>
      </c>
      <c r="E207" s="30" t="n">
        <f aca="false">SUM(E200:E206)</f>
        <v>17.48</v>
      </c>
      <c r="F207" s="30" t="n">
        <f aca="false">SUM(F200:F206)</f>
        <v>107.56</v>
      </c>
      <c r="G207" s="30" t="n">
        <f aca="false">SUM(G200:G206)</f>
        <v>721.35</v>
      </c>
      <c r="H207" s="30" t="n">
        <f aca="false">SUM(H200:H206)</f>
        <v>0.345</v>
      </c>
      <c r="I207" s="30" t="n">
        <f aca="false">SUM(I200:I206)</f>
        <v>20.23</v>
      </c>
      <c r="J207" s="30" t="n">
        <f aca="false">SUM(J200:J206)</f>
        <v>38.5</v>
      </c>
      <c r="K207" s="30" t="n">
        <f aca="false">SUM(K200:K206)</f>
        <v>1.335</v>
      </c>
      <c r="L207" s="30" t="n">
        <f aca="false">SUM(L200:L206)</f>
        <v>104.04</v>
      </c>
      <c r="M207" s="30" t="n">
        <f aca="false">SUM(M200:M206)</f>
        <v>411.9</v>
      </c>
      <c r="N207" s="30" t="n">
        <f aca="false">SUM(N200:N206)</f>
        <v>114.3</v>
      </c>
      <c r="O207" s="30" t="n">
        <f aca="false">SUM(O200:O206)</f>
        <v>5.63</v>
      </c>
    </row>
    <row r="208" customFormat="false" ht="15.75" hidden="false" customHeight="false" outlineLevel="0" collapsed="false">
      <c r="A208" s="8"/>
      <c r="B208" s="8"/>
      <c r="C208" s="7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</row>
    <row r="209" customFormat="false" ht="15.75" hidden="false" customHeight="false" outlineLevel="0" collapsed="false">
      <c r="A209" s="9"/>
      <c r="B209" s="19" t="s">
        <v>39</v>
      </c>
      <c r="C209" s="29"/>
      <c r="D209" s="30" t="n">
        <f aca="false">SUM(D197,D207)</f>
        <v>52.309</v>
      </c>
      <c r="E209" s="30" t="n">
        <f aca="false">SUM(E197,E207)</f>
        <v>42.59</v>
      </c>
      <c r="F209" s="30" t="n">
        <f aca="false">SUM(F197,F207)</f>
        <v>183.85</v>
      </c>
      <c r="G209" s="30" t="n">
        <f aca="false">SUM(G197,G207)</f>
        <v>1357.2</v>
      </c>
      <c r="H209" s="30" t="n">
        <f aca="false">SUM(H197,H207)</f>
        <v>0.565</v>
      </c>
      <c r="I209" s="30" t="n">
        <f aca="false">SUM(I197,I207)</f>
        <v>22.45</v>
      </c>
      <c r="J209" s="30" t="n">
        <f aca="false">SUM(J197,J207)</f>
        <v>144.68</v>
      </c>
      <c r="K209" s="30" t="n">
        <f aca="false">SUM(K197,K207)</f>
        <v>27.145</v>
      </c>
      <c r="L209" s="30" t="n">
        <f aca="false">SUM(L197,L207)</f>
        <v>178.05</v>
      </c>
      <c r="M209" s="30" t="n">
        <f aca="false">SUM(M197,M207)</f>
        <v>736.72</v>
      </c>
      <c r="N209" s="30" t="n">
        <f aca="false">SUM(N197,N207)</f>
        <v>204.7</v>
      </c>
      <c r="O209" s="30" t="n">
        <f aca="false">SUM(O197,O207)</f>
        <v>11.45</v>
      </c>
    </row>
    <row r="211" customFormat="false" ht="73.5" hidden="false" customHeight="tru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45" hidden="false" customHeight="true" outlineLevel="0" collapsed="false">
      <c r="A217" s="1" t="s">
        <v>98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9" customFormat="false" ht="30.6" hidden="false" customHeight="true" outlineLevel="0" collapsed="false">
      <c r="A219" s="5" t="s">
        <v>1</v>
      </c>
      <c r="B219" s="5" t="s">
        <v>2</v>
      </c>
      <c r="C219" s="5" t="s">
        <v>3</v>
      </c>
      <c r="D219" s="5" t="s">
        <v>4</v>
      </c>
      <c r="E219" s="5"/>
      <c r="F219" s="5"/>
      <c r="G219" s="5" t="s">
        <v>5</v>
      </c>
      <c r="H219" s="5" t="s">
        <v>6</v>
      </c>
      <c r="I219" s="5"/>
      <c r="J219" s="5"/>
      <c r="K219" s="5"/>
      <c r="L219" s="5" t="s">
        <v>7</v>
      </c>
      <c r="M219" s="5"/>
      <c r="N219" s="5"/>
      <c r="O219" s="5"/>
    </row>
    <row r="220" customFormat="false" ht="15.75" hidden="false" customHeight="false" outlineLevel="0" collapsed="false">
      <c r="A220" s="5"/>
      <c r="B220" s="5"/>
      <c r="C220" s="5"/>
      <c r="D220" s="7" t="s">
        <v>8</v>
      </c>
      <c r="E220" s="7" t="s">
        <v>9</v>
      </c>
      <c r="F220" s="7" t="s">
        <v>10</v>
      </c>
      <c r="G220" s="5"/>
      <c r="H220" s="7" t="s">
        <v>11</v>
      </c>
      <c r="I220" s="7" t="s">
        <v>12</v>
      </c>
      <c r="J220" s="7" t="s">
        <v>13</v>
      </c>
      <c r="K220" s="7" t="s">
        <v>14</v>
      </c>
      <c r="L220" s="7" t="s">
        <v>15</v>
      </c>
      <c r="M220" s="7" t="s">
        <v>16</v>
      </c>
      <c r="N220" s="7" t="s">
        <v>17</v>
      </c>
      <c r="O220" s="7" t="s">
        <v>18</v>
      </c>
    </row>
    <row r="221" customFormat="false" ht="15.75" hidden="false" customHeight="false" outlineLevel="0" collapsed="false">
      <c r="A221" s="7" t="n">
        <v>1</v>
      </c>
      <c r="B221" s="7" t="n">
        <v>2</v>
      </c>
      <c r="C221" s="7" t="n">
        <v>3</v>
      </c>
      <c r="D221" s="7" t="n">
        <v>4</v>
      </c>
      <c r="E221" s="7" t="n">
        <v>5</v>
      </c>
      <c r="F221" s="7" t="n">
        <v>6</v>
      </c>
      <c r="G221" s="7" t="n">
        <v>7</v>
      </c>
      <c r="H221" s="7" t="n">
        <v>8</v>
      </c>
      <c r="I221" s="7" t="n">
        <v>9</v>
      </c>
      <c r="J221" s="7" t="n">
        <v>10</v>
      </c>
      <c r="K221" s="7" t="n">
        <v>11</v>
      </c>
      <c r="L221" s="7" t="n">
        <v>12</v>
      </c>
      <c r="M221" s="7" t="n">
        <v>13</v>
      </c>
      <c r="N221" s="7" t="n">
        <v>14</v>
      </c>
      <c r="O221" s="7" t="n">
        <v>15</v>
      </c>
    </row>
    <row r="222" customFormat="false" ht="15.75" hidden="false" customHeight="false" outlineLevel="0" collapsed="false">
      <c r="A222" s="8"/>
      <c r="B222" s="9" t="s">
        <v>19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.75" hidden="false" customHeight="false" outlineLevel="0" collapsed="false">
      <c r="A223" s="7" t="n">
        <v>1</v>
      </c>
      <c r="B223" s="11" t="s">
        <v>55</v>
      </c>
      <c r="C223" s="36" t="s">
        <v>99</v>
      </c>
      <c r="D223" s="35" t="n">
        <v>27.84</v>
      </c>
      <c r="E223" s="35" t="n">
        <v>18</v>
      </c>
      <c r="F223" s="35" t="n">
        <v>32.4</v>
      </c>
      <c r="G223" s="35" t="n">
        <v>279.6</v>
      </c>
      <c r="H223" s="35" t="n">
        <v>0.09</v>
      </c>
      <c r="I223" s="35" t="n">
        <v>0.74</v>
      </c>
      <c r="J223" s="35" t="n">
        <v>0.33</v>
      </c>
      <c r="K223" s="35" t="n">
        <v>0.53</v>
      </c>
      <c r="L223" s="35" t="n">
        <v>226.4</v>
      </c>
      <c r="M223" s="35" t="n">
        <v>344.91</v>
      </c>
      <c r="N223" s="35" t="n">
        <v>48.92</v>
      </c>
      <c r="O223" s="35" t="n">
        <v>0.84</v>
      </c>
      <c r="P223" s="44"/>
    </row>
    <row r="224" customFormat="false" ht="15.75" hidden="false" customHeight="false" outlineLevel="0" collapsed="false">
      <c r="A224" s="7" t="n">
        <f aca="false">A223+1</f>
        <v>2</v>
      </c>
      <c r="B224" s="11" t="s">
        <v>77</v>
      </c>
      <c r="C224" s="36" t="s">
        <v>21</v>
      </c>
      <c r="D224" s="15" t="n">
        <v>3.52</v>
      </c>
      <c r="E224" s="15" t="n">
        <v>3.72</v>
      </c>
      <c r="F224" s="15" t="n">
        <v>25.49</v>
      </c>
      <c r="G224" s="15" t="n">
        <v>145.2</v>
      </c>
      <c r="H224" s="15" t="n">
        <v>0.04</v>
      </c>
      <c r="I224" s="15" t="n">
        <v>1.3</v>
      </c>
      <c r="J224" s="15" t="n">
        <v>0.01</v>
      </c>
      <c r="K224" s="15" t="n">
        <v>0</v>
      </c>
      <c r="L224" s="15" t="n">
        <v>122</v>
      </c>
      <c r="M224" s="15" t="n">
        <v>90</v>
      </c>
      <c r="N224" s="15" t="n">
        <v>14</v>
      </c>
      <c r="O224" s="15" t="n">
        <v>0.56</v>
      </c>
    </row>
    <row r="225" customFormat="false" ht="15.75" hidden="false" customHeight="false" outlineLevel="0" collapsed="false">
      <c r="A225" s="7" t="n">
        <f aca="false">A224+1</f>
        <v>3</v>
      </c>
      <c r="B225" s="11" t="s">
        <v>44</v>
      </c>
      <c r="C225" s="16" t="n">
        <v>10</v>
      </c>
      <c r="D225" s="17" t="n">
        <v>0.1</v>
      </c>
      <c r="E225" s="17" t="n">
        <v>7.25</v>
      </c>
      <c r="F225" s="17" t="n">
        <v>0.14</v>
      </c>
      <c r="G225" s="17" t="n">
        <v>66.2</v>
      </c>
      <c r="H225" s="17" t="n">
        <v>0</v>
      </c>
      <c r="I225" s="17" t="n">
        <v>0</v>
      </c>
      <c r="J225" s="17" t="n">
        <v>52.16</v>
      </c>
      <c r="K225" s="17" t="n">
        <v>0.11</v>
      </c>
      <c r="L225" s="17" t="n">
        <v>0.88</v>
      </c>
      <c r="M225" s="17" t="n">
        <v>1.76</v>
      </c>
      <c r="N225" s="17" t="n">
        <v>0</v>
      </c>
      <c r="O225" s="17" t="n">
        <v>0.02</v>
      </c>
    </row>
    <row r="226" customFormat="false" ht="15.75" hidden="false" customHeight="false" outlineLevel="0" collapsed="false">
      <c r="A226" s="7" t="n">
        <f aca="false">A225+1</f>
        <v>4</v>
      </c>
      <c r="B226" s="11" t="s">
        <v>26</v>
      </c>
      <c r="C226" s="14" t="n">
        <v>40</v>
      </c>
      <c r="D226" s="15" t="n">
        <v>3.36</v>
      </c>
      <c r="E226" s="15" t="n">
        <v>0.44</v>
      </c>
      <c r="F226" s="15" t="n">
        <v>21.12</v>
      </c>
      <c r="G226" s="15" t="n">
        <v>106.4</v>
      </c>
      <c r="H226" s="15" t="n">
        <v>0</v>
      </c>
      <c r="I226" s="15" t="n">
        <v>0</v>
      </c>
      <c r="J226" s="15" t="n">
        <v>0</v>
      </c>
      <c r="K226" s="15" t="n">
        <v>0.6</v>
      </c>
      <c r="L226" s="15" t="n">
        <v>6.9</v>
      </c>
      <c r="M226" s="15" t="n">
        <v>25.2</v>
      </c>
      <c r="N226" s="15" t="n">
        <v>9.9</v>
      </c>
      <c r="O226" s="15" t="n">
        <v>0.6</v>
      </c>
    </row>
    <row r="227" customFormat="false" ht="15.75" hidden="false" customHeight="false" outlineLevel="0" collapsed="false">
      <c r="A227" s="7" t="n">
        <v>5</v>
      </c>
      <c r="B227" s="11" t="s">
        <v>27</v>
      </c>
      <c r="C227" s="14" t="n">
        <v>100</v>
      </c>
      <c r="D227" s="15" t="n">
        <v>0.4</v>
      </c>
      <c r="E227" s="15" t="n">
        <v>0</v>
      </c>
      <c r="F227" s="15" t="n">
        <v>9.8</v>
      </c>
      <c r="G227" s="15" t="n">
        <v>47</v>
      </c>
      <c r="H227" s="15" t="n">
        <v>0.03</v>
      </c>
      <c r="I227" s="15" t="n">
        <v>10</v>
      </c>
      <c r="J227" s="15" t="n">
        <v>0</v>
      </c>
      <c r="K227" s="15" t="n">
        <v>0</v>
      </c>
      <c r="L227" s="15" t="n">
        <v>10</v>
      </c>
      <c r="M227" s="15" t="n">
        <v>75.8</v>
      </c>
      <c r="N227" s="15" t="n">
        <v>0</v>
      </c>
      <c r="O227" s="15" t="n">
        <v>2.2</v>
      </c>
    </row>
    <row r="228" customFormat="false" ht="15.75" hidden="false" customHeight="false" outlineLevel="0" collapsed="false">
      <c r="A228" s="9"/>
      <c r="B228" s="19" t="s">
        <v>28</v>
      </c>
      <c r="C228" s="36" t="s">
        <v>78</v>
      </c>
      <c r="D228" s="30" t="n">
        <f aca="false">SUM(D223:D227)</f>
        <v>35.22</v>
      </c>
      <c r="E228" s="30" t="n">
        <f aca="false">SUM(E223:E227)</f>
        <v>29.41</v>
      </c>
      <c r="F228" s="30" t="n">
        <f aca="false">SUM(F223:F227)</f>
        <v>88.95</v>
      </c>
      <c r="G228" s="30" t="n">
        <f aca="false">SUM(G223:G227)</f>
        <v>644.4</v>
      </c>
      <c r="H228" s="30" t="n">
        <f aca="false">SUM(H223:H227)</f>
        <v>0.16</v>
      </c>
      <c r="I228" s="30" t="n">
        <f aca="false">SUM(I223:I227)</f>
        <v>12.04</v>
      </c>
      <c r="J228" s="30" t="n">
        <f aca="false">SUM(J223:J227)</f>
        <v>52.5</v>
      </c>
      <c r="K228" s="30" t="n">
        <f aca="false">SUM(K223:K227)</f>
        <v>1.24</v>
      </c>
      <c r="L228" s="30" t="n">
        <f aca="false">SUM(L223:L227)</f>
        <v>366.18</v>
      </c>
      <c r="M228" s="30" t="n">
        <f aca="false">SUM(M223:M227)</f>
        <v>537.67</v>
      </c>
      <c r="N228" s="30" t="n">
        <f aca="false">SUM(N223:N227)</f>
        <v>72.82</v>
      </c>
      <c r="O228" s="30" t="n">
        <f aca="false">SUM(O223:O227)</f>
        <v>4.22</v>
      </c>
    </row>
    <row r="229" customFormat="false" ht="15.75" hidden="false" customHeight="false" outlineLevel="0" collapsed="false">
      <c r="A229" s="8"/>
      <c r="B229" s="23"/>
      <c r="C229" s="12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</row>
    <row r="230" customFormat="false" ht="15.75" hidden="false" customHeight="false" outlineLevel="0" collapsed="false">
      <c r="A230" s="8"/>
      <c r="B230" s="9" t="s">
        <v>30</v>
      </c>
      <c r="C230" s="24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</row>
    <row r="231" customFormat="false" ht="15.75" hidden="false" customHeight="true" outlineLevel="0" collapsed="false">
      <c r="A231" s="7" t="n">
        <v>1</v>
      </c>
      <c r="B231" s="11" t="s">
        <v>100</v>
      </c>
      <c r="C231" s="36" t="s">
        <v>32</v>
      </c>
      <c r="D231" s="35" t="n">
        <v>0.86</v>
      </c>
      <c r="E231" s="35" t="n">
        <v>3.65</v>
      </c>
      <c r="F231" s="35" t="n">
        <v>5.02</v>
      </c>
      <c r="G231" s="35" t="n">
        <v>56.34</v>
      </c>
      <c r="H231" s="35" t="n">
        <v>0.01</v>
      </c>
      <c r="I231" s="35" t="n">
        <v>5.7</v>
      </c>
      <c r="J231" s="35" t="n">
        <v>0</v>
      </c>
      <c r="K231" s="35" t="n">
        <v>0</v>
      </c>
      <c r="L231" s="35" t="n">
        <v>21.09</v>
      </c>
      <c r="M231" s="35" t="n">
        <v>12.54</v>
      </c>
      <c r="N231" s="35" t="n">
        <v>24.58</v>
      </c>
      <c r="O231" s="35" t="n">
        <v>0.8</v>
      </c>
    </row>
    <row r="232" customFormat="false" ht="15.75" hidden="false" customHeight="false" outlineLevel="0" collapsed="false">
      <c r="A232" s="7" t="n">
        <f aca="false">A231+1</f>
        <v>2</v>
      </c>
      <c r="B232" s="11" t="s">
        <v>101</v>
      </c>
      <c r="C232" s="36" t="s">
        <v>21</v>
      </c>
      <c r="D232" s="13" t="n">
        <v>4.39</v>
      </c>
      <c r="E232" s="13" t="n">
        <v>4.22</v>
      </c>
      <c r="F232" s="13" t="n">
        <v>13.06</v>
      </c>
      <c r="G232" s="13" t="n">
        <v>107.8</v>
      </c>
      <c r="H232" s="13" t="n">
        <v>0.18</v>
      </c>
      <c r="I232" s="13" t="n">
        <v>4.65</v>
      </c>
      <c r="J232" s="13" t="n">
        <v>0</v>
      </c>
      <c r="K232" s="13" t="n">
        <v>0</v>
      </c>
      <c r="L232" s="13" t="n">
        <v>30.46</v>
      </c>
      <c r="M232" s="13" t="n">
        <v>69.74</v>
      </c>
      <c r="N232" s="13" t="n">
        <v>28.24</v>
      </c>
      <c r="O232" s="13" t="n">
        <v>1.62</v>
      </c>
    </row>
    <row r="233" customFormat="false" ht="15.75" hidden="false" customHeight="false" outlineLevel="0" collapsed="false">
      <c r="A233" s="7" t="n">
        <f aca="false">A232+1</f>
        <v>3</v>
      </c>
      <c r="B233" s="11" t="s">
        <v>102</v>
      </c>
      <c r="C233" s="36" t="s">
        <v>68</v>
      </c>
      <c r="D233" s="35" t="n">
        <v>25.7</v>
      </c>
      <c r="E233" s="35" t="n">
        <v>14.5</v>
      </c>
      <c r="F233" s="35" t="n">
        <v>4.5</v>
      </c>
      <c r="G233" s="35" t="n">
        <v>189</v>
      </c>
      <c r="H233" s="35" t="n">
        <v>6.36</v>
      </c>
      <c r="I233" s="35" t="n">
        <v>25.61</v>
      </c>
      <c r="J233" s="35" t="n">
        <v>5.84</v>
      </c>
      <c r="K233" s="35" t="n">
        <v>3.075</v>
      </c>
      <c r="L233" s="35" t="n">
        <v>20.4</v>
      </c>
      <c r="M233" s="35" t="n">
        <v>241.17</v>
      </c>
      <c r="N233" s="35" t="n">
        <v>16.25</v>
      </c>
      <c r="O233" s="35" t="n">
        <v>5.1</v>
      </c>
    </row>
    <row r="234" customFormat="false" ht="15.75" hidden="false" customHeight="false" outlineLevel="0" collapsed="false">
      <c r="A234" s="7" t="n">
        <f aca="false">A233+1</f>
        <v>4</v>
      </c>
      <c r="B234" s="11" t="s">
        <v>103</v>
      </c>
      <c r="C234" s="14" t="n">
        <v>150</v>
      </c>
      <c r="D234" s="15" t="n">
        <v>5.52</v>
      </c>
      <c r="E234" s="15" t="n">
        <v>4.52</v>
      </c>
      <c r="F234" s="15" t="n">
        <v>26.45</v>
      </c>
      <c r="G234" s="15" t="n">
        <v>168.45</v>
      </c>
      <c r="H234" s="15" t="n">
        <v>0.06</v>
      </c>
      <c r="I234" s="15" t="n">
        <v>0</v>
      </c>
      <c r="J234" s="15" t="n">
        <v>21</v>
      </c>
      <c r="K234" s="15" t="n">
        <v>28.2</v>
      </c>
      <c r="L234" s="15" t="n">
        <v>4.86</v>
      </c>
      <c r="M234" s="15" t="n">
        <v>37.17</v>
      </c>
      <c r="N234" s="15" t="n">
        <v>21.12</v>
      </c>
      <c r="O234" s="15" t="n">
        <v>1.11</v>
      </c>
    </row>
    <row r="235" customFormat="false" ht="15.75" hidden="false" customHeight="false" outlineLevel="0" collapsed="false">
      <c r="A235" s="7" t="n">
        <v>5</v>
      </c>
      <c r="B235" s="11" t="s">
        <v>36</v>
      </c>
      <c r="C235" s="36" t="s">
        <v>21</v>
      </c>
      <c r="D235" s="15" t="n">
        <v>2.02</v>
      </c>
      <c r="E235" s="15" t="n">
        <v>0</v>
      </c>
      <c r="F235" s="15" t="n">
        <v>22.4</v>
      </c>
      <c r="G235" s="15" t="n">
        <v>92</v>
      </c>
      <c r="H235" s="15" t="n">
        <v>0.1</v>
      </c>
      <c r="I235" s="15" t="n">
        <v>4</v>
      </c>
      <c r="J235" s="15" t="n">
        <v>0</v>
      </c>
      <c r="K235" s="15" t="n">
        <v>0.02</v>
      </c>
      <c r="L235" s="15" t="n">
        <v>16</v>
      </c>
      <c r="M235" s="15" t="n">
        <v>18</v>
      </c>
      <c r="N235" s="15" t="n">
        <v>10</v>
      </c>
      <c r="O235" s="15" t="n">
        <v>0.4</v>
      </c>
    </row>
    <row r="236" customFormat="false" ht="15.75" hidden="false" customHeight="false" outlineLevel="0" collapsed="false">
      <c r="A236" s="7" t="n">
        <v>6</v>
      </c>
      <c r="B236" s="11" t="s">
        <v>37</v>
      </c>
      <c r="C236" s="36" t="s">
        <v>52</v>
      </c>
      <c r="D236" s="15" t="n">
        <v>6.17</v>
      </c>
      <c r="E236" s="15" t="n">
        <v>0.53</v>
      </c>
      <c r="F236" s="15" t="n">
        <v>19.68</v>
      </c>
      <c r="G236" s="15" t="n">
        <v>98.88</v>
      </c>
      <c r="H236" s="15" t="n">
        <v>0.065</v>
      </c>
      <c r="I236" s="15" t="n">
        <v>0</v>
      </c>
      <c r="J236" s="15" t="n">
        <v>0</v>
      </c>
      <c r="K236" s="15" t="n">
        <v>0.585</v>
      </c>
      <c r="L236" s="15" t="n">
        <v>14.95</v>
      </c>
      <c r="M236" s="15" t="n">
        <v>68.9</v>
      </c>
      <c r="N236" s="15" t="n">
        <v>16.25</v>
      </c>
      <c r="O236" s="15" t="n">
        <v>2.02</v>
      </c>
    </row>
    <row r="237" customFormat="false" ht="15.75" hidden="false" customHeight="false" outlineLevel="0" collapsed="false">
      <c r="A237" s="7" t="n">
        <v>7</v>
      </c>
      <c r="B237" s="11" t="s">
        <v>26</v>
      </c>
      <c r="C237" s="36" t="s">
        <v>53</v>
      </c>
      <c r="D237" s="15" t="n">
        <v>4.2</v>
      </c>
      <c r="E237" s="15" t="n">
        <v>0.55</v>
      </c>
      <c r="F237" s="15" t="n">
        <v>26.4</v>
      </c>
      <c r="G237" s="15" t="n">
        <v>133</v>
      </c>
      <c r="H237" s="15" t="n">
        <v>0</v>
      </c>
      <c r="I237" s="15" t="n">
        <v>0</v>
      </c>
      <c r="J237" s="15" t="n">
        <v>0</v>
      </c>
      <c r="K237" s="15" t="n">
        <v>0.75</v>
      </c>
      <c r="L237" s="15" t="n">
        <v>8.63</v>
      </c>
      <c r="M237" s="15" t="n">
        <v>31.5</v>
      </c>
      <c r="N237" s="15" t="n">
        <v>12.38</v>
      </c>
      <c r="O237" s="15" t="n">
        <v>0.75</v>
      </c>
    </row>
    <row r="238" customFormat="false" ht="15.75" hidden="false" customHeight="false" outlineLevel="0" collapsed="false">
      <c r="A238" s="9"/>
      <c r="B238" s="19" t="s">
        <v>28</v>
      </c>
      <c r="C238" s="36" t="s">
        <v>104</v>
      </c>
      <c r="D238" s="30" t="n">
        <f aca="false">SUM(D231:D237)</f>
        <v>48.86</v>
      </c>
      <c r="E238" s="30" t="n">
        <f aca="false">SUM(E231:E237)</f>
        <v>27.97</v>
      </c>
      <c r="F238" s="30" t="n">
        <f aca="false">SUM(F231:F237)</f>
        <v>117.51</v>
      </c>
      <c r="G238" s="30" t="n">
        <f aca="false">SUM(G231:G237)</f>
        <v>845.47</v>
      </c>
      <c r="H238" s="30" t="n">
        <f aca="false">SUM(H231:H237)</f>
        <v>6.775</v>
      </c>
      <c r="I238" s="30" t="n">
        <f aca="false">SUM(I231:I237)</f>
        <v>39.96</v>
      </c>
      <c r="J238" s="30" t="n">
        <f aca="false">SUM(J231:J237)</f>
        <v>26.84</v>
      </c>
      <c r="K238" s="30" t="n">
        <f aca="false">SUM(K231:K237)</f>
        <v>32.63</v>
      </c>
      <c r="L238" s="30" t="n">
        <f aca="false">SUM(L231:L237)</f>
        <v>116.39</v>
      </c>
      <c r="M238" s="30" t="n">
        <f aca="false">SUM(M231:M237)</f>
        <v>479.02</v>
      </c>
      <c r="N238" s="30" t="n">
        <f aca="false">SUM(N231:N237)</f>
        <v>128.82</v>
      </c>
      <c r="O238" s="30" t="n">
        <f aca="false">SUM(O231:O237)</f>
        <v>11.8</v>
      </c>
    </row>
    <row r="239" customFormat="false" ht="15.75" hidden="false" customHeight="false" outlineLevel="0" collapsed="false">
      <c r="A239" s="8"/>
      <c r="B239" s="8"/>
      <c r="C239" s="24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</row>
    <row r="240" customFormat="false" ht="15.75" hidden="false" customHeight="false" outlineLevel="0" collapsed="false">
      <c r="A240" s="9"/>
      <c r="B240" s="19" t="s">
        <v>39</v>
      </c>
      <c r="C240" s="29"/>
      <c r="D240" s="30" t="n">
        <f aca="false">SUM(D228,D238)</f>
        <v>84.08</v>
      </c>
      <c r="E240" s="30" t="n">
        <f aca="false">SUM(E228,E238)</f>
        <v>57.38</v>
      </c>
      <c r="F240" s="30" t="n">
        <f aca="false">SUM(F228,F238)</f>
        <v>206.46</v>
      </c>
      <c r="G240" s="30" t="n">
        <f aca="false">SUM(G228,G238)</f>
        <v>1489.87</v>
      </c>
      <c r="H240" s="30" t="n">
        <f aca="false">SUM(H228,H238)</f>
        <v>6.935</v>
      </c>
      <c r="I240" s="30" t="n">
        <f aca="false">SUM(I228,I238)</f>
        <v>52</v>
      </c>
      <c r="J240" s="30" t="n">
        <f aca="false">SUM(J228,J238)</f>
        <v>79.34</v>
      </c>
      <c r="K240" s="30" t="n">
        <f aca="false">SUM(K228,K238)</f>
        <v>33.87</v>
      </c>
      <c r="L240" s="30" t="n">
        <f aca="false">SUM(L228,L238)</f>
        <v>482.57</v>
      </c>
      <c r="M240" s="30" t="n">
        <f aca="false">SUM(M228,M238)</f>
        <v>1016.69</v>
      </c>
      <c r="N240" s="30" t="n">
        <f aca="false">SUM(N228,N238)</f>
        <v>201.64</v>
      </c>
      <c r="O240" s="30" t="n">
        <f aca="false">SUM(O228,O238)</f>
        <v>16.02</v>
      </c>
    </row>
    <row r="241" customFormat="false" ht="99" hidden="false" customHeight="tru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45" hidden="false" customHeight="true" outlineLevel="0" collapsed="false">
      <c r="A248" s="1" t="s">
        <v>105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50" customFormat="false" ht="31.35" hidden="false" customHeight="true" outlineLevel="0" collapsed="false">
      <c r="A250" s="5" t="s">
        <v>1</v>
      </c>
      <c r="B250" s="5" t="s">
        <v>2</v>
      </c>
      <c r="C250" s="5" t="s">
        <v>3</v>
      </c>
      <c r="D250" s="5" t="s">
        <v>4</v>
      </c>
      <c r="E250" s="5"/>
      <c r="F250" s="5"/>
      <c r="G250" s="5" t="s">
        <v>5</v>
      </c>
      <c r="H250" s="5" t="s">
        <v>6</v>
      </c>
      <c r="I250" s="5"/>
      <c r="J250" s="5"/>
      <c r="K250" s="5"/>
      <c r="L250" s="5" t="s">
        <v>7</v>
      </c>
      <c r="M250" s="5"/>
      <c r="N250" s="5"/>
      <c r="O250" s="5"/>
    </row>
    <row r="251" customFormat="false" ht="15.75" hidden="false" customHeight="false" outlineLevel="0" collapsed="false">
      <c r="A251" s="5"/>
      <c r="B251" s="5"/>
      <c r="C251" s="5"/>
      <c r="D251" s="7" t="s">
        <v>8</v>
      </c>
      <c r="E251" s="7" t="s">
        <v>9</v>
      </c>
      <c r="F251" s="7" t="s">
        <v>10</v>
      </c>
      <c r="G251" s="5"/>
      <c r="H251" s="7" t="s">
        <v>11</v>
      </c>
      <c r="I251" s="7" t="s">
        <v>12</v>
      </c>
      <c r="J251" s="7" t="s">
        <v>13</v>
      </c>
      <c r="K251" s="7" t="s">
        <v>14</v>
      </c>
      <c r="L251" s="7" t="s">
        <v>15</v>
      </c>
      <c r="M251" s="7" t="s">
        <v>16</v>
      </c>
      <c r="N251" s="7" t="s">
        <v>17</v>
      </c>
      <c r="O251" s="7" t="s">
        <v>18</v>
      </c>
    </row>
    <row r="252" customFormat="false" ht="15.75" hidden="false" customHeight="false" outlineLevel="0" collapsed="false">
      <c r="A252" s="7" t="n">
        <v>1</v>
      </c>
      <c r="B252" s="7" t="n">
        <v>2</v>
      </c>
      <c r="C252" s="7" t="n">
        <v>3</v>
      </c>
      <c r="D252" s="7" t="n">
        <v>4</v>
      </c>
      <c r="E252" s="7" t="n">
        <v>5</v>
      </c>
      <c r="F252" s="7" t="n">
        <v>6</v>
      </c>
      <c r="G252" s="7" t="n">
        <v>7</v>
      </c>
      <c r="H252" s="7" t="n">
        <v>8</v>
      </c>
      <c r="I252" s="7" t="n">
        <v>9</v>
      </c>
      <c r="J252" s="7" t="n">
        <v>10</v>
      </c>
      <c r="K252" s="7" t="n">
        <v>11</v>
      </c>
      <c r="L252" s="7" t="n">
        <v>12</v>
      </c>
      <c r="M252" s="7" t="n">
        <v>13</v>
      </c>
      <c r="N252" s="7" t="n">
        <v>14</v>
      </c>
      <c r="O252" s="7" t="n">
        <v>15</v>
      </c>
    </row>
    <row r="253" customFormat="false" ht="15.75" hidden="false" customHeight="false" outlineLevel="0" collapsed="false">
      <c r="A253" s="8"/>
      <c r="B253" s="9" t="s">
        <v>19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.75" hidden="false" customHeight="false" outlineLevel="0" collapsed="false">
      <c r="A254" s="7" t="n">
        <v>1</v>
      </c>
      <c r="B254" s="11" t="s">
        <v>106</v>
      </c>
      <c r="C254" s="36" t="s">
        <v>68</v>
      </c>
      <c r="D254" s="35" t="n">
        <v>13.3</v>
      </c>
      <c r="E254" s="35" t="n">
        <v>4.7</v>
      </c>
      <c r="F254" s="35" t="n">
        <v>9.59</v>
      </c>
      <c r="G254" s="35" t="n">
        <v>173.35</v>
      </c>
      <c r="H254" s="35" t="n">
        <v>0.07</v>
      </c>
      <c r="I254" s="35" t="n">
        <v>0.34</v>
      </c>
      <c r="J254" s="35" t="n">
        <v>21</v>
      </c>
      <c r="K254" s="35" t="n">
        <v>0</v>
      </c>
      <c r="L254" s="35" t="n">
        <v>53.38</v>
      </c>
      <c r="M254" s="35" t="n">
        <v>183.5</v>
      </c>
      <c r="N254" s="35" t="n">
        <v>30</v>
      </c>
      <c r="O254" s="35" t="n">
        <v>0.74</v>
      </c>
    </row>
    <row r="255" customFormat="false" ht="15.75" hidden="false" customHeight="false" outlineLevel="0" collapsed="false">
      <c r="A255" s="7" t="n">
        <f aca="false">A254+1</f>
        <v>2</v>
      </c>
      <c r="B255" s="11" t="s">
        <v>69</v>
      </c>
      <c r="C255" s="36" t="s">
        <v>56</v>
      </c>
      <c r="D255" s="35" t="n">
        <v>3.06</v>
      </c>
      <c r="E255" s="35" t="n">
        <v>4.8</v>
      </c>
      <c r="F255" s="35" t="n">
        <v>20.45</v>
      </c>
      <c r="G255" s="35" t="n">
        <v>137.25</v>
      </c>
      <c r="H255" s="35" t="n">
        <v>0.14</v>
      </c>
      <c r="I255" s="35" t="n">
        <v>18.17</v>
      </c>
      <c r="J255" s="35" t="n">
        <v>25.5</v>
      </c>
      <c r="K255" s="35" t="n">
        <v>0</v>
      </c>
      <c r="L255" s="35" t="n">
        <v>36.98</v>
      </c>
      <c r="M255" s="35" t="n">
        <v>86.6</v>
      </c>
      <c r="N255" s="35" t="n">
        <v>27.75</v>
      </c>
      <c r="O255" s="35" t="n">
        <v>1.01</v>
      </c>
    </row>
    <row r="256" customFormat="false" ht="15.75" hidden="false" customHeight="false" outlineLevel="0" collapsed="false">
      <c r="A256" s="7" t="n">
        <f aca="false">A255+1</f>
        <v>3</v>
      </c>
      <c r="B256" s="11" t="s">
        <v>43</v>
      </c>
      <c r="C256" s="36" t="s">
        <v>21</v>
      </c>
      <c r="D256" s="35" t="n">
        <v>0.3</v>
      </c>
      <c r="E256" s="35" t="n">
        <v>0</v>
      </c>
      <c r="F256" s="35" t="n">
        <v>15.2</v>
      </c>
      <c r="G256" s="35" t="n">
        <v>60</v>
      </c>
      <c r="H256" s="35" t="n">
        <v>0</v>
      </c>
      <c r="I256" s="35" t="n">
        <v>2</v>
      </c>
      <c r="J256" s="35" t="n">
        <v>0</v>
      </c>
      <c r="K256" s="35" t="n">
        <v>0</v>
      </c>
      <c r="L256" s="35" t="n">
        <v>6</v>
      </c>
      <c r="M256" s="35" t="n">
        <v>0</v>
      </c>
      <c r="N256" s="35" t="n">
        <v>0</v>
      </c>
      <c r="O256" s="35" t="n">
        <v>0.4</v>
      </c>
    </row>
    <row r="257" customFormat="false" ht="15.75" hidden="false" customHeight="false" outlineLevel="0" collapsed="false">
      <c r="A257" s="7" t="n">
        <f aca="false">A256+1</f>
        <v>4</v>
      </c>
      <c r="B257" s="11" t="s">
        <v>44</v>
      </c>
      <c r="C257" s="16" t="n">
        <v>10</v>
      </c>
      <c r="D257" s="17" t="n">
        <v>0.1</v>
      </c>
      <c r="E257" s="17" t="n">
        <v>7.25</v>
      </c>
      <c r="F257" s="17" t="n">
        <v>0.14</v>
      </c>
      <c r="G257" s="17" t="n">
        <v>66.2</v>
      </c>
      <c r="H257" s="17" t="n">
        <v>0</v>
      </c>
      <c r="I257" s="17" t="n">
        <v>0</v>
      </c>
      <c r="J257" s="17" t="n">
        <v>52.16</v>
      </c>
      <c r="K257" s="17" t="n">
        <v>0.11</v>
      </c>
      <c r="L257" s="17" t="n">
        <v>0.88</v>
      </c>
      <c r="M257" s="17" t="n">
        <v>1.76</v>
      </c>
      <c r="N257" s="17" t="n">
        <v>0</v>
      </c>
      <c r="O257" s="17" t="n">
        <v>0.02</v>
      </c>
    </row>
    <row r="258" customFormat="false" ht="15.75" hidden="false" customHeight="false" outlineLevel="0" collapsed="false">
      <c r="A258" s="7" t="n">
        <f aca="false">A257+1</f>
        <v>5</v>
      </c>
      <c r="B258" s="11" t="s">
        <v>26</v>
      </c>
      <c r="C258" s="14" t="n">
        <v>40</v>
      </c>
      <c r="D258" s="15" t="n">
        <v>3.36</v>
      </c>
      <c r="E258" s="15" t="n">
        <v>0.44</v>
      </c>
      <c r="F258" s="15" t="n">
        <v>21.12</v>
      </c>
      <c r="G258" s="15" t="n">
        <v>106.4</v>
      </c>
      <c r="H258" s="15" t="n">
        <v>0</v>
      </c>
      <c r="I258" s="15" t="n">
        <v>0</v>
      </c>
      <c r="J258" s="15" t="n">
        <v>0</v>
      </c>
      <c r="K258" s="15" t="n">
        <v>0.6</v>
      </c>
      <c r="L258" s="15" t="n">
        <v>6.9</v>
      </c>
      <c r="M258" s="15" t="n">
        <v>25.2</v>
      </c>
      <c r="N258" s="15" t="n">
        <v>9.9</v>
      </c>
      <c r="O258" s="15" t="n">
        <v>0.6</v>
      </c>
    </row>
    <row r="259" customFormat="false" ht="15.75" hidden="false" customHeight="false" outlineLevel="0" collapsed="false">
      <c r="A259" s="9"/>
      <c r="B259" s="19" t="s">
        <v>28</v>
      </c>
      <c r="C259" s="36" t="s">
        <v>45</v>
      </c>
      <c r="D259" s="30" t="n">
        <f aca="false">SUM(D254:D258)</f>
        <v>20.12</v>
      </c>
      <c r="E259" s="30" t="n">
        <f aca="false">SUM(E254:E258)</f>
        <v>17.19</v>
      </c>
      <c r="F259" s="30" t="n">
        <f aca="false">SUM(F254:F258)</f>
        <v>66.5</v>
      </c>
      <c r="G259" s="30" t="n">
        <f aca="false">SUM(G254:G258)</f>
        <v>543.2</v>
      </c>
      <c r="H259" s="30" t="n">
        <f aca="false">SUM(H254:H258)</f>
        <v>0.21</v>
      </c>
      <c r="I259" s="30" t="n">
        <f aca="false">SUM(I254:I258)</f>
        <v>20.51</v>
      </c>
      <c r="J259" s="30" t="n">
        <f aca="false">SUM(J254:J258)</f>
        <v>98.66</v>
      </c>
      <c r="K259" s="30" t="n">
        <f aca="false">SUM(K254:K258)</f>
        <v>0.71</v>
      </c>
      <c r="L259" s="30" t="n">
        <f aca="false">SUM(L254:L258)</f>
        <v>104.14</v>
      </c>
      <c r="M259" s="30" t="n">
        <f aca="false">SUM(M254:M258)</f>
        <v>297.06</v>
      </c>
      <c r="N259" s="30" t="n">
        <f aca="false">SUM(N254:N258)</f>
        <v>67.65</v>
      </c>
      <c r="O259" s="30" t="n">
        <f aca="false">SUM(O254:O258)</f>
        <v>2.77</v>
      </c>
    </row>
    <row r="260" customFormat="false" ht="15.75" hidden="false" customHeight="false" outlineLevel="0" collapsed="false">
      <c r="A260" s="8"/>
      <c r="B260" s="23"/>
      <c r="C260" s="36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15.75" hidden="false" customHeight="false" outlineLevel="0" collapsed="false">
      <c r="A261" s="8"/>
      <c r="B261" s="9" t="s">
        <v>30</v>
      </c>
      <c r="C261" s="24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</row>
    <row r="262" customFormat="false" ht="15.75" hidden="false" customHeight="false" outlineLevel="0" collapsed="false">
      <c r="A262" s="7" t="n">
        <v>1</v>
      </c>
      <c r="B262" s="11" t="s">
        <v>107</v>
      </c>
      <c r="C262" s="12" t="s">
        <v>32</v>
      </c>
      <c r="D262" s="13" t="n">
        <v>0.4</v>
      </c>
      <c r="E262" s="13" t="n">
        <v>0</v>
      </c>
      <c r="F262" s="13" t="n">
        <v>1.71</v>
      </c>
      <c r="G262" s="13" t="n">
        <v>8.4</v>
      </c>
      <c r="H262" s="13" t="n">
        <v>0.02</v>
      </c>
      <c r="I262" s="13" t="n">
        <v>12</v>
      </c>
      <c r="J262" s="13" t="n">
        <v>0</v>
      </c>
      <c r="K262" s="13" t="n">
        <v>0</v>
      </c>
      <c r="L262" s="13" t="n">
        <v>4.8</v>
      </c>
      <c r="M262" s="13" t="n">
        <v>21</v>
      </c>
      <c r="N262" s="13" t="n">
        <v>0</v>
      </c>
      <c r="O262" s="13" t="n">
        <v>0.31</v>
      </c>
    </row>
    <row r="263" customFormat="false" ht="15.75" hidden="false" customHeight="false" outlineLevel="0" collapsed="false">
      <c r="A263" s="7" t="n">
        <f aca="false">A262+1</f>
        <v>2</v>
      </c>
      <c r="B263" s="11" t="s">
        <v>108</v>
      </c>
      <c r="C263" s="36" t="s">
        <v>21</v>
      </c>
      <c r="D263" s="35" t="n">
        <v>1.6</v>
      </c>
      <c r="E263" s="35" t="n">
        <v>4.1</v>
      </c>
      <c r="F263" s="35" t="n">
        <v>10.77</v>
      </c>
      <c r="G263" s="35" t="n">
        <v>90</v>
      </c>
      <c r="H263" s="35" t="n">
        <v>0.04</v>
      </c>
      <c r="I263" s="35" t="n">
        <v>8.23</v>
      </c>
      <c r="J263" s="35" t="n">
        <v>0</v>
      </c>
      <c r="K263" s="35" t="n">
        <v>0</v>
      </c>
      <c r="L263" s="35" t="n">
        <v>35.5</v>
      </c>
      <c r="M263" s="35" t="n">
        <v>42.58</v>
      </c>
      <c r="N263" s="35" t="n">
        <v>21</v>
      </c>
      <c r="O263" s="35" t="n">
        <v>0.95</v>
      </c>
    </row>
    <row r="264" customFormat="false" ht="15.75" hidden="false" customHeight="false" outlineLevel="0" collapsed="false">
      <c r="A264" s="7" t="n">
        <f aca="false">A263+1</f>
        <v>3</v>
      </c>
      <c r="B264" s="11" t="s">
        <v>109</v>
      </c>
      <c r="C264" s="36" t="s">
        <v>110</v>
      </c>
      <c r="D264" s="35" t="n">
        <v>21.6</v>
      </c>
      <c r="E264" s="35" t="n">
        <v>11.8</v>
      </c>
      <c r="F264" s="35" t="n">
        <v>37.8</v>
      </c>
      <c r="G264" s="35" t="n">
        <v>350</v>
      </c>
      <c r="H264" s="35" t="n">
        <v>0.08</v>
      </c>
      <c r="I264" s="35" t="n">
        <v>1.26</v>
      </c>
      <c r="J264" s="35" t="n">
        <v>60</v>
      </c>
      <c r="K264" s="35" t="n">
        <v>0</v>
      </c>
      <c r="L264" s="35" t="n">
        <v>56.38</v>
      </c>
      <c r="M264" s="35" t="n">
        <v>249.13</v>
      </c>
      <c r="N264" s="35" t="n">
        <v>59.38</v>
      </c>
      <c r="O264" s="35" t="n">
        <v>2.74</v>
      </c>
    </row>
    <row r="265" customFormat="false" ht="15.75" hidden="false" customHeight="false" outlineLevel="0" collapsed="false">
      <c r="A265" s="7" t="n">
        <f aca="false">A264+1</f>
        <v>4</v>
      </c>
      <c r="B265" s="11" t="s">
        <v>111</v>
      </c>
      <c r="C265" s="36" t="s">
        <v>21</v>
      </c>
      <c r="D265" s="15" t="n">
        <v>0.2</v>
      </c>
      <c r="E265" s="15" t="n">
        <v>0</v>
      </c>
      <c r="F265" s="15" t="n">
        <v>24.3</v>
      </c>
      <c r="G265" s="15" t="n">
        <v>115</v>
      </c>
      <c r="H265" s="15" t="n">
        <v>0.02</v>
      </c>
      <c r="I265" s="15" t="n">
        <v>2</v>
      </c>
      <c r="J265" s="15" t="n">
        <v>0</v>
      </c>
      <c r="K265" s="15" t="n">
        <v>0</v>
      </c>
      <c r="L265" s="15" t="n">
        <v>6.4</v>
      </c>
      <c r="M265" s="15" t="n">
        <v>4.4</v>
      </c>
      <c r="N265" s="15" t="n">
        <v>3.6</v>
      </c>
      <c r="O265" s="15" t="n">
        <v>0.18</v>
      </c>
    </row>
    <row r="266" customFormat="false" ht="15.75" hidden="false" customHeight="false" outlineLevel="0" collapsed="false">
      <c r="A266" s="7" t="n">
        <f aca="false">A265+1</f>
        <v>5</v>
      </c>
      <c r="B266" s="11" t="s">
        <v>37</v>
      </c>
      <c r="C266" s="36" t="s">
        <v>52</v>
      </c>
      <c r="D266" s="15" t="n">
        <v>6.17</v>
      </c>
      <c r="E266" s="15" t="n">
        <v>0.53</v>
      </c>
      <c r="F266" s="15" t="n">
        <v>19.68</v>
      </c>
      <c r="G266" s="15" t="n">
        <v>98.88</v>
      </c>
      <c r="H266" s="15" t="n">
        <v>0.065</v>
      </c>
      <c r="I266" s="15" t="n">
        <v>0</v>
      </c>
      <c r="J266" s="15" t="n">
        <v>0</v>
      </c>
      <c r="K266" s="15" t="n">
        <v>0.585</v>
      </c>
      <c r="L266" s="15" t="n">
        <v>14.95</v>
      </c>
      <c r="M266" s="15" t="n">
        <v>68.9</v>
      </c>
      <c r="N266" s="15" t="n">
        <v>16.25</v>
      </c>
      <c r="O266" s="15" t="n">
        <v>2.02</v>
      </c>
    </row>
    <row r="267" customFormat="false" ht="15.75" hidden="false" customHeight="false" outlineLevel="0" collapsed="false">
      <c r="A267" s="7" t="n">
        <v>6</v>
      </c>
      <c r="B267" s="11" t="s">
        <v>26</v>
      </c>
      <c r="C267" s="36" t="s">
        <v>53</v>
      </c>
      <c r="D267" s="15" t="n">
        <v>4.2</v>
      </c>
      <c r="E267" s="15" t="n">
        <v>0.55</v>
      </c>
      <c r="F267" s="15" t="n">
        <v>26.4</v>
      </c>
      <c r="G267" s="15" t="n">
        <v>133</v>
      </c>
      <c r="H267" s="15" t="n">
        <v>0</v>
      </c>
      <c r="I267" s="15" t="n">
        <v>0</v>
      </c>
      <c r="J267" s="15" t="n">
        <v>0</v>
      </c>
      <c r="K267" s="15" t="n">
        <v>0.75</v>
      </c>
      <c r="L267" s="15" t="n">
        <v>8.63</v>
      </c>
      <c r="M267" s="15" t="n">
        <v>31.5</v>
      </c>
      <c r="N267" s="15" t="n">
        <v>12.38</v>
      </c>
      <c r="O267" s="15" t="n">
        <v>0.75</v>
      </c>
    </row>
    <row r="268" customFormat="false" ht="15.75" hidden="false" customHeight="false" outlineLevel="0" collapsed="false">
      <c r="A268" s="9"/>
      <c r="B268" s="19" t="s">
        <v>28</v>
      </c>
      <c r="C268" s="36" t="s">
        <v>65</v>
      </c>
      <c r="D268" s="30" t="n">
        <f aca="false">SUM(D262:D267)</f>
        <v>34.17</v>
      </c>
      <c r="E268" s="30" t="n">
        <f aca="false">SUM(E262:E267)</f>
        <v>16.98</v>
      </c>
      <c r="F268" s="30" t="n">
        <f aca="false">SUM(F262:F267)</f>
        <v>120.66</v>
      </c>
      <c r="G268" s="30" t="n">
        <f aca="false">SUM(G262:G267)</f>
        <v>795.28</v>
      </c>
      <c r="H268" s="30" t="n">
        <f aca="false">SUM(H262:H267)</f>
        <v>0.225</v>
      </c>
      <c r="I268" s="30" t="n">
        <f aca="false">SUM(I262:I267)</f>
        <v>23.49</v>
      </c>
      <c r="J268" s="30" t="n">
        <f aca="false">SUM(J262:J267)</f>
        <v>60</v>
      </c>
      <c r="K268" s="30" t="n">
        <f aca="false">SUM(K262:K267)</f>
        <v>1.335</v>
      </c>
      <c r="L268" s="30" t="n">
        <f aca="false">SUM(L262:L267)</f>
        <v>126.66</v>
      </c>
      <c r="M268" s="30" t="n">
        <f aca="false">SUM(M262:M267)</f>
        <v>417.51</v>
      </c>
      <c r="N268" s="30" t="n">
        <f aca="false">SUM(N262:N267)</f>
        <v>112.61</v>
      </c>
      <c r="O268" s="30" t="n">
        <f aca="false">SUM(O262:O267)</f>
        <v>6.95</v>
      </c>
    </row>
    <row r="269" customFormat="false" ht="15.75" hidden="false" customHeight="false" outlineLevel="0" collapsed="false">
      <c r="A269" s="8"/>
      <c r="B269" s="8"/>
      <c r="C269" s="7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</row>
    <row r="270" customFormat="false" ht="15.75" hidden="false" customHeight="false" outlineLevel="0" collapsed="false">
      <c r="A270" s="9"/>
      <c r="B270" s="19" t="s">
        <v>39</v>
      </c>
      <c r="C270" s="29"/>
      <c r="D270" s="30" t="n">
        <f aca="false">SUM(D259,D268)</f>
        <v>54.29</v>
      </c>
      <c r="E270" s="30" t="n">
        <f aca="false">SUM(E259,E268)</f>
        <v>34.17</v>
      </c>
      <c r="F270" s="30" t="n">
        <f aca="false">SUM(F259,F268)</f>
        <v>187.16</v>
      </c>
      <c r="G270" s="30" t="n">
        <f aca="false">SUM(G259,G268)</f>
        <v>1338.48</v>
      </c>
      <c r="H270" s="30" t="n">
        <f aca="false">SUM(H259,H268)</f>
        <v>0.435</v>
      </c>
      <c r="I270" s="30" t="n">
        <f aca="false">SUM(I259,I268)</f>
        <v>44</v>
      </c>
      <c r="J270" s="30" t="n">
        <f aca="false">SUM(J259,J268)</f>
        <v>158.66</v>
      </c>
      <c r="K270" s="30" t="n">
        <f aca="false">SUM(K259,K268)</f>
        <v>2.045</v>
      </c>
      <c r="L270" s="30" t="n">
        <f aca="false">SUM(L259,L268)</f>
        <v>230.8</v>
      </c>
      <c r="M270" s="30" t="n">
        <f aca="false">SUM(M259,M268)</f>
        <v>714.57</v>
      </c>
      <c r="N270" s="30" t="n">
        <f aca="false">SUM(N259,N268)</f>
        <v>180.26</v>
      </c>
      <c r="O270" s="30" t="n">
        <f aca="false">SUM(O259,O268)</f>
        <v>9.72</v>
      </c>
    </row>
    <row r="272" customFormat="false" ht="90" hidden="false" customHeight="true" outlineLevel="0" collapsed="false"/>
    <row r="273" customFormat="false" ht="45" hidden="false" customHeight="true" outlineLevel="0" collapsed="false">
      <c r="A273" s="1" t="s">
        <v>112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5" customFormat="false" ht="30.6" hidden="false" customHeight="true" outlineLevel="0" collapsed="false">
      <c r="A275" s="5" t="s">
        <v>1</v>
      </c>
      <c r="B275" s="5" t="s">
        <v>2</v>
      </c>
      <c r="C275" s="5" t="s">
        <v>3</v>
      </c>
      <c r="D275" s="5" t="s">
        <v>4</v>
      </c>
      <c r="E275" s="5"/>
      <c r="F275" s="5"/>
      <c r="G275" s="5" t="s">
        <v>5</v>
      </c>
      <c r="H275" s="5" t="s">
        <v>6</v>
      </c>
      <c r="I275" s="5"/>
      <c r="J275" s="5"/>
      <c r="K275" s="5"/>
      <c r="L275" s="5" t="s">
        <v>7</v>
      </c>
      <c r="M275" s="5"/>
      <c r="N275" s="5"/>
      <c r="O275" s="5"/>
    </row>
    <row r="276" customFormat="false" ht="15.75" hidden="false" customHeight="false" outlineLevel="0" collapsed="false">
      <c r="A276" s="5"/>
      <c r="B276" s="5"/>
      <c r="C276" s="5"/>
      <c r="D276" s="7" t="s">
        <v>8</v>
      </c>
      <c r="E276" s="7" t="s">
        <v>9</v>
      </c>
      <c r="F276" s="7" t="s">
        <v>10</v>
      </c>
      <c r="G276" s="5"/>
      <c r="H276" s="7" t="s">
        <v>11</v>
      </c>
      <c r="I276" s="7" t="s">
        <v>12</v>
      </c>
      <c r="J276" s="7" t="s">
        <v>13</v>
      </c>
      <c r="K276" s="7" t="s">
        <v>14</v>
      </c>
      <c r="L276" s="7" t="s">
        <v>15</v>
      </c>
      <c r="M276" s="7" t="s">
        <v>16</v>
      </c>
      <c r="N276" s="7" t="s">
        <v>17</v>
      </c>
      <c r="O276" s="7" t="s">
        <v>18</v>
      </c>
    </row>
    <row r="277" customFormat="false" ht="15.75" hidden="false" customHeight="false" outlineLevel="0" collapsed="false">
      <c r="A277" s="7" t="n">
        <v>1</v>
      </c>
      <c r="B277" s="7" t="n">
        <v>2</v>
      </c>
      <c r="C277" s="7" t="n">
        <v>3</v>
      </c>
      <c r="D277" s="7" t="n">
        <v>4</v>
      </c>
      <c r="E277" s="7" t="n">
        <v>5</v>
      </c>
      <c r="F277" s="7" t="n">
        <v>6</v>
      </c>
      <c r="G277" s="7" t="n">
        <v>7</v>
      </c>
      <c r="H277" s="7" t="n">
        <v>8</v>
      </c>
      <c r="I277" s="7" t="n">
        <v>9</v>
      </c>
      <c r="J277" s="7" t="n">
        <v>10</v>
      </c>
      <c r="K277" s="7" t="n">
        <v>11</v>
      </c>
      <c r="L277" s="7" t="n">
        <v>12</v>
      </c>
      <c r="M277" s="7" t="n">
        <v>13</v>
      </c>
      <c r="N277" s="7" t="n">
        <v>14</v>
      </c>
      <c r="O277" s="7" t="n">
        <v>15</v>
      </c>
    </row>
    <row r="278" customFormat="false" ht="15.75" hidden="false" customHeight="false" outlineLevel="0" collapsed="false">
      <c r="A278" s="8"/>
      <c r="B278" s="9" t="s">
        <v>19</v>
      </c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.75" hidden="false" customHeight="false" outlineLevel="0" collapsed="false">
      <c r="A279" s="7" t="n">
        <v>1</v>
      </c>
      <c r="B279" s="11" t="s">
        <v>113</v>
      </c>
      <c r="C279" s="36" t="s">
        <v>56</v>
      </c>
      <c r="D279" s="35" t="n">
        <v>11</v>
      </c>
      <c r="E279" s="35" t="n">
        <v>16.16</v>
      </c>
      <c r="F279" s="35" t="n">
        <v>3.75</v>
      </c>
      <c r="G279" s="35" t="n">
        <v>209</v>
      </c>
      <c r="H279" s="35" t="n">
        <v>0.65</v>
      </c>
      <c r="I279" s="35" t="n">
        <v>0.16</v>
      </c>
      <c r="J279" s="35" t="n">
        <v>226</v>
      </c>
      <c r="K279" s="35" t="n">
        <v>0.66</v>
      </c>
      <c r="L279" s="35" t="n">
        <v>76</v>
      </c>
      <c r="M279" s="35" t="n">
        <v>173.25</v>
      </c>
      <c r="N279" s="35" t="n">
        <v>13</v>
      </c>
      <c r="O279" s="35" t="n">
        <v>1.96</v>
      </c>
    </row>
    <row r="280" customFormat="false" ht="15.75" hidden="false" customHeight="false" outlineLevel="0" collapsed="false">
      <c r="A280" s="7" t="n">
        <f aca="false">A279+1</f>
        <v>2</v>
      </c>
      <c r="B280" s="11" t="s">
        <v>114</v>
      </c>
      <c r="C280" s="36" t="s">
        <v>21</v>
      </c>
      <c r="D280" s="35" t="n">
        <v>1.7</v>
      </c>
      <c r="E280" s="35" t="n">
        <v>2</v>
      </c>
      <c r="F280" s="35" t="n">
        <v>22.4</v>
      </c>
      <c r="G280" s="35" t="n">
        <v>116</v>
      </c>
      <c r="H280" s="35" t="n">
        <v>0.02</v>
      </c>
      <c r="I280" s="35" t="n">
        <v>0</v>
      </c>
      <c r="J280" s="35" t="n">
        <v>0.08</v>
      </c>
      <c r="K280" s="35" t="n">
        <v>0</v>
      </c>
      <c r="L280" s="35" t="n">
        <v>34</v>
      </c>
      <c r="M280" s="35" t="n">
        <v>45</v>
      </c>
      <c r="N280" s="35" t="n">
        <v>7</v>
      </c>
      <c r="O280" s="35" t="n">
        <v>0</v>
      </c>
    </row>
    <row r="281" customFormat="false" ht="15.75" hidden="false" customHeight="false" outlineLevel="0" collapsed="false">
      <c r="A281" s="7" t="n">
        <f aca="false">A280+1</f>
        <v>3</v>
      </c>
      <c r="B281" s="11" t="s">
        <v>115</v>
      </c>
      <c r="C281" s="36" t="s">
        <v>116</v>
      </c>
      <c r="D281" s="15" t="n">
        <v>3.48</v>
      </c>
      <c r="E281" s="15" t="n">
        <v>4.43</v>
      </c>
      <c r="F281" s="15" t="n">
        <v>0</v>
      </c>
      <c r="G281" s="15" t="n">
        <v>54.6</v>
      </c>
      <c r="H281" s="15" t="n">
        <v>0.01</v>
      </c>
      <c r="I281" s="15" t="n">
        <v>0.11</v>
      </c>
      <c r="J281" s="15" t="n">
        <v>39</v>
      </c>
      <c r="K281" s="15" t="n">
        <v>0.08</v>
      </c>
      <c r="L281" s="15" t="n">
        <v>132</v>
      </c>
      <c r="M281" s="15" t="n">
        <v>75</v>
      </c>
      <c r="N281" s="15" t="n">
        <v>5.25</v>
      </c>
      <c r="O281" s="15" t="n">
        <v>0.15</v>
      </c>
    </row>
    <row r="282" customFormat="false" ht="15.75" hidden="false" customHeight="false" outlineLevel="0" collapsed="false">
      <c r="A282" s="7" t="n">
        <v>4</v>
      </c>
      <c r="B282" s="11" t="s">
        <v>44</v>
      </c>
      <c r="C282" s="16" t="n">
        <v>10</v>
      </c>
      <c r="D282" s="17" t="n">
        <v>0.1</v>
      </c>
      <c r="E282" s="17" t="n">
        <v>7.25</v>
      </c>
      <c r="F282" s="17" t="n">
        <v>0.14</v>
      </c>
      <c r="G282" s="17" t="n">
        <v>66.2</v>
      </c>
      <c r="H282" s="17" t="n">
        <v>0</v>
      </c>
      <c r="I282" s="17" t="n">
        <v>0</v>
      </c>
      <c r="J282" s="17" t="n">
        <v>52.16</v>
      </c>
      <c r="K282" s="17" t="n">
        <v>0.11</v>
      </c>
      <c r="L282" s="17" t="n">
        <v>0.88</v>
      </c>
      <c r="M282" s="17" t="n">
        <v>1.76</v>
      </c>
      <c r="N282" s="17" t="n">
        <v>0</v>
      </c>
      <c r="O282" s="17" t="n">
        <v>0.02</v>
      </c>
    </row>
    <row r="283" customFormat="false" ht="15.75" hidden="false" customHeight="false" outlineLevel="0" collapsed="false">
      <c r="A283" s="7" t="n">
        <v>5</v>
      </c>
      <c r="B283" s="11" t="s">
        <v>26</v>
      </c>
      <c r="C283" s="14" t="n">
        <v>40</v>
      </c>
      <c r="D283" s="15" t="n">
        <v>3.36</v>
      </c>
      <c r="E283" s="15" t="n">
        <v>0.44</v>
      </c>
      <c r="F283" s="15" t="n">
        <v>21.12</v>
      </c>
      <c r="G283" s="15" t="n">
        <v>106.4</v>
      </c>
      <c r="H283" s="15" t="n">
        <v>0</v>
      </c>
      <c r="I283" s="15" t="n">
        <v>0</v>
      </c>
      <c r="J283" s="15" t="n">
        <v>0</v>
      </c>
      <c r="K283" s="15" t="n">
        <v>0.6</v>
      </c>
      <c r="L283" s="15" t="n">
        <v>6.9</v>
      </c>
      <c r="M283" s="15" t="n">
        <v>25.2</v>
      </c>
      <c r="N283" s="15" t="n">
        <v>9.9</v>
      </c>
      <c r="O283" s="15" t="n">
        <v>0.6</v>
      </c>
    </row>
    <row r="284" customFormat="false" ht="15.75" hidden="false" customHeight="false" outlineLevel="0" collapsed="false">
      <c r="A284" s="7" t="n">
        <v>6</v>
      </c>
      <c r="B284" s="11" t="s">
        <v>27</v>
      </c>
      <c r="C284" s="14" t="n">
        <v>100</v>
      </c>
      <c r="D284" s="15" t="n">
        <v>0.4</v>
      </c>
      <c r="E284" s="15" t="n">
        <v>0</v>
      </c>
      <c r="F284" s="15" t="n">
        <v>9.8</v>
      </c>
      <c r="G284" s="15" t="n">
        <v>47</v>
      </c>
      <c r="H284" s="15" t="n">
        <v>0.03</v>
      </c>
      <c r="I284" s="15" t="n">
        <v>10</v>
      </c>
      <c r="J284" s="15" t="n">
        <v>0</v>
      </c>
      <c r="K284" s="15" t="n">
        <v>0</v>
      </c>
      <c r="L284" s="15" t="n">
        <v>10</v>
      </c>
      <c r="M284" s="15" t="n">
        <v>75.8</v>
      </c>
      <c r="N284" s="15" t="n">
        <v>0</v>
      </c>
      <c r="O284" s="15" t="n">
        <v>2.2</v>
      </c>
    </row>
    <row r="285" customFormat="false" ht="15.75" hidden="false" customHeight="false" outlineLevel="0" collapsed="false">
      <c r="A285" s="9"/>
      <c r="B285" s="19" t="s">
        <v>28</v>
      </c>
      <c r="C285" s="36" t="s">
        <v>117</v>
      </c>
      <c r="D285" s="30" t="n">
        <f aca="false">SUM(D279:D284)</f>
        <v>20.04</v>
      </c>
      <c r="E285" s="30" t="n">
        <f aca="false">SUM(E279:E284)</f>
        <v>30.28</v>
      </c>
      <c r="F285" s="30" t="n">
        <f aca="false">SUM(F279:F284)</f>
        <v>57.21</v>
      </c>
      <c r="G285" s="30" t="n">
        <f aca="false">SUM(G279:G284)</f>
        <v>599.2</v>
      </c>
      <c r="H285" s="30" t="n">
        <f aca="false">SUM(H279:H284)</f>
        <v>0.71</v>
      </c>
      <c r="I285" s="30" t="n">
        <f aca="false">SUM(I279:I284)</f>
        <v>10.27</v>
      </c>
      <c r="J285" s="30" t="n">
        <f aca="false">SUM(J279:J284)</f>
        <v>317.24</v>
      </c>
      <c r="K285" s="30" t="n">
        <f aca="false">SUM(K279:K284)</f>
        <v>1.45</v>
      </c>
      <c r="L285" s="30" t="n">
        <f aca="false">SUM(L279:L284)</f>
        <v>259.78</v>
      </c>
      <c r="M285" s="30" t="n">
        <f aca="false">SUM(M279:M284)</f>
        <v>396.01</v>
      </c>
      <c r="N285" s="30" t="n">
        <f aca="false">SUM(N279:N284)</f>
        <v>35.15</v>
      </c>
      <c r="O285" s="30" t="n">
        <f aca="false">SUM(O279:O284)</f>
        <v>4.93</v>
      </c>
    </row>
    <row r="286" customFormat="false" ht="15.75" hidden="false" customHeight="false" outlineLevel="0" collapsed="false">
      <c r="A286" s="8"/>
      <c r="B286" s="23"/>
      <c r="C286" s="12"/>
      <c r="D286" s="13"/>
      <c r="E286" s="13"/>
      <c r="F286" s="13"/>
      <c r="G286" s="13"/>
      <c r="H286" s="13"/>
      <c r="I286" s="13"/>
      <c r="J286" s="13"/>
      <c r="K286" s="13"/>
      <c r="L286" s="13"/>
      <c r="M286" s="35"/>
      <c r="N286" s="35"/>
      <c r="O286" s="35"/>
      <c r="P286" s="44"/>
      <c r="Q286" s="44"/>
      <c r="R286" s="44"/>
      <c r="S286" s="44"/>
      <c r="T286" s="44"/>
      <c r="U286" s="44"/>
      <c r="V286" s="44"/>
      <c r="W286" s="44"/>
      <c r="X286" s="44"/>
    </row>
    <row r="287" customFormat="false" ht="15.75" hidden="false" customHeight="false" outlineLevel="0" collapsed="false">
      <c r="A287" s="8"/>
      <c r="B287" s="9" t="s">
        <v>30</v>
      </c>
      <c r="C287" s="12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15.75" hidden="false" customHeight="false" outlineLevel="0" collapsed="false">
      <c r="A288" s="7" t="n">
        <v>1</v>
      </c>
      <c r="B288" s="11" t="s">
        <v>118</v>
      </c>
      <c r="C288" s="36" t="s">
        <v>32</v>
      </c>
      <c r="D288" s="13" t="n">
        <v>0.48</v>
      </c>
      <c r="E288" s="13" t="n">
        <v>0</v>
      </c>
      <c r="F288" s="13" t="n">
        <v>1.1</v>
      </c>
      <c r="G288" s="13" t="n">
        <v>9</v>
      </c>
      <c r="H288" s="13" t="n">
        <v>0.02</v>
      </c>
      <c r="I288" s="13" t="n">
        <v>4.2</v>
      </c>
      <c r="J288" s="13" t="n">
        <v>0</v>
      </c>
      <c r="K288" s="13" t="n">
        <v>0</v>
      </c>
      <c r="L288" s="13" t="n">
        <v>10.2</v>
      </c>
      <c r="M288" s="13" t="n">
        <v>25.2</v>
      </c>
      <c r="N288" s="13" t="n">
        <v>0</v>
      </c>
      <c r="O288" s="13" t="n">
        <v>0.3</v>
      </c>
    </row>
    <row r="289" customFormat="false" ht="15.75" hidden="false" customHeight="false" outlineLevel="0" collapsed="false">
      <c r="A289" s="7" t="n">
        <f aca="false">A288+1</f>
        <v>2</v>
      </c>
      <c r="B289" s="11" t="s">
        <v>119</v>
      </c>
      <c r="C289" s="36" t="s">
        <v>21</v>
      </c>
      <c r="D289" s="35" t="n">
        <v>2.15</v>
      </c>
      <c r="E289" s="35" t="n">
        <v>2.27</v>
      </c>
      <c r="F289" s="35" t="n">
        <v>13.71</v>
      </c>
      <c r="G289" s="35" t="n">
        <v>83.8</v>
      </c>
      <c r="H289" s="35" t="n">
        <v>0.09</v>
      </c>
      <c r="I289" s="35" t="n">
        <v>6.6</v>
      </c>
      <c r="J289" s="35" t="n">
        <v>0</v>
      </c>
      <c r="K289" s="35" t="n">
        <v>0</v>
      </c>
      <c r="L289" s="35" t="n">
        <v>19.68</v>
      </c>
      <c r="M289" s="35" t="n">
        <v>53.32</v>
      </c>
      <c r="N289" s="35" t="n">
        <v>21.6</v>
      </c>
      <c r="O289" s="35" t="n">
        <v>0.87</v>
      </c>
    </row>
    <row r="290" customFormat="false" ht="15.75" hidden="false" customHeight="false" outlineLevel="0" collapsed="false">
      <c r="A290" s="7" t="n">
        <f aca="false">A289+1</f>
        <v>3</v>
      </c>
      <c r="B290" s="11" t="s">
        <v>120</v>
      </c>
      <c r="C290" s="36" t="s">
        <v>49</v>
      </c>
      <c r="D290" s="35" t="n">
        <v>7.49</v>
      </c>
      <c r="E290" s="35" t="n">
        <v>5.57</v>
      </c>
      <c r="F290" s="35" t="n">
        <v>5.25</v>
      </c>
      <c r="G290" s="35" t="n">
        <v>137.2</v>
      </c>
      <c r="H290" s="35" t="n">
        <v>0.04</v>
      </c>
      <c r="I290" s="35" t="n">
        <v>10.9</v>
      </c>
      <c r="J290" s="35" t="n">
        <v>0</v>
      </c>
      <c r="K290" s="35" t="n">
        <v>0</v>
      </c>
      <c r="L290" s="35" t="n">
        <v>29.65</v>
      </c>
      <c r="M290" s="35" t="n">
        <v>0</v>
      </c>
      <c r="N290" s="35" t="n">
        <v>0</v>
      </c>
      <c r="O290" s="35" t="n">
        <v>0.75</v>
      </c>
    </row>
    <row r="291" customFormat="false" ht="15.75" hidden="false" customHeight="false" outlineLevel="0" collapsed="false">
      <c r="A291" s="7" t="n">
        <v>4</v>
      </c>
      <c r="B291" s="11" t="s">
        <v>121</v>
      </c>
      <c r="C291" s="36" t="s">
        <v>56</v>
      </c>
      <c r="D291" s="15" t="n">
        <v>2.86</v>
      </c>
      <c r="E291" s="15" t="n">
        <v>4.32</v>
      </c>
      <c r="F291" s="15" t="n">
        <v>23.1</v>
      </c>
      <c r="G291" s="15" t="n">
        <v>142.35</v>
      </c>
      <c r="H291" s="15" t="n">
        <v>0.15</v>
      </c>
      <c r="I291" s="15" t="n">
        <v>21</v>
      </c>
      <c r="J291" s="15" t="n">
        <v>21</v>
      </c>
      <c r="K291" s="15" t="n">
        <v>14.64</v>
      </c>
      <c r="L291" s="15" t="n">
        <v>14.64</v>
      </c>
      <c r="M291" s="15" t="n">
        <v>79.73</v>
      </c>
      <c r="N291" s="15" t="n">
        <v>29.33</v>
      </c>
      <c r="O291" s="15" t="n">
        <v>1.16</v>
      </c>
    </row>
    <row r="292" customFormat="false" ht="15.75" hidden="false" customHeight="false" outlineLevel="0" collapsed="false">
      <c r="A292" s="7" t="n">
        <v>5</v>
      </c>
      <c r="B292" s="11" t="s">
        <v>36</v>
      </c>
      <c r="C292" s="36" t="s">
        <v>21</v>
      </c>
      <c r="D292" s="15" t="n">
        <v>2.02</v>
      </c>
      <c r="E292" s="15" t="n">
        <v>0</v>
      </c>
      <c r="F292" s="15" t="n">
        <v>22.4</v>
      </c>
      <c r="G292" s="15" t="n">
        <v>92</v>
      </c>
      <c r="H292" s="15" t="n">
        <v>0.1</v>
      </c>
      <c r="I292" s="15" t="n">
        <v>4</v>
      </c>
      <c r="J292" s="15" t="n">
        <v>0</v>
      </c>
      <c r="K292" s="15" t="n">
        <v>0.02</v>
      </c>
      <c r="L292" s="15" t="n">
        <v>16</v>
      </c>
      <c r="M292" s="15" t="n">
        <v>18</v>
      </c>
      <c r="N292" s="15" t="n">
        <v>10</v>
      </c>
      <c r="O292" s="15" t="n">
        <v>0.4</v>
      </c>
    </row>
    <row r="293" customFormat="false" ht="15.75" hidden="false" customHeight="false" outlineLevel="0" collapsed="false">
      <c r="A293" s="7" t="n">
        <v>6</v>
      </c>
      <c r="B293" s="11" t="s">
        <v>122</v>
      </c>
      <c r="C293" s="36" t="s">
        <v>52</v>
      </c>
      <c r="D293" s="15" t="n">
        <v>6.17</v>
      </c>
      <c r="E293" s="15" t="n">
        <v>0.53</v>
      </c>
      <c r="F293" s="15" t="n">
        <v>19.68</v>
      </c>
      <c r="G293" s="15" t="n">
        <v>98.88</v>
      </c>
      <c r="H293" s="15" t="n">
        <v>0.065</v>
      </c>
      <c r="I293" s="15" t="n">
        <v>0</v>
      </c>
      <c r="J293" s="15" t="n">
        <v>0</v>
      </c>
      <c r="K293" s="15" t="n">
        <v>0.585</v>
      </c>
      <c r="L293" s="15" t="n">
        <v>14.95</v>
      </c>
      <c r="M293" s="15" t="n">
        <v>68.9</v>
      </c>
      <c r="N293" s="15" t="n">
        <v>16.25</v>
      </c>
      <c r="O293" s="15" t="n">
        <v>2.02</v>
      </c>
    </row>
    <row r="294" customFormat="false" ht="15.75" hidden="false" customHeight="false" outlineLevel="0" collapsed="false">
      <c r="A294" s="7" t="n">
        <v>7</v>
      </c>
      <c r="B294" s="11" t="s">
        <v>26</v>
      </c>
      <c r="C294" s="36" t="s">
        <v>53</v>
      </c>
      <c r="D294" s="15" t="n">
        <v>4.2</v>
      </c>
      <c r="E294" s="15" t="n">
        <v>0.55</v>
      </c>
      <c r="F294" s="15" t="n">
        <v>26.4</v>
      </c>
      <c r="G294" s="15" t="n">
        <v>133</v>
      </c>
      <c r="H294" s="15" t="n">
        <v>0</v>
      </c>
      <c r="I294" s="15" t="n">
        <v>0</v>
      </c>
      <c r="J294" s="15" t="n">
        <v>0</v>
      </c>
      <c r="K294" s="15" t="n">
        <v>0.75</v>
      </c>
      <c r="L294" s="15" t="n">
        <v>8.63</v>
      </c>
      <c r="M294" s="15" t="n">
        <v>31.5</v>
      </c>
      <c r="N294" s="15" t="n">
        <v>12.38</v>
      </c>
      <c r="O294" s="15" t="n">
        <v>0.75</v>
      </c>
    </row>
    <row r="295" customFormat="false" ht="15.75" hidden="false" customHeight="false" outlineLevel="0" collapsed="false">
      <c r="A295" s="9"/>
      <c r="B295" s="19" t="s">
        <v>28</v>
      </c>
      <c r="C295" s="36" t="s">
        <v>38</v>
      </c>
      <c r="D295" s="30" t="n">
        <f aca="false">SUM(D288:D294)</f>
        <v>25.37</v>
      </c>
      <c r="E295" s="30" t="n">
        <f aca="false">SUM(E288:E294)</f>
        <v>13.24</v>
      </c>
      <c r="F295" s="30" t="n">
        <f aca="false">SUM(F288:F294)</f>
        <v>111.64</v>
      </c>
      <c r="G295" s="30" t="n">
        <f aca="false">SUM(G288:G294)</f>
        <v>696.23</v>
      </c>
      <c r="H295" s="30" t="n">
        <f aca="false">SUM(H288:H294)</f>
        <v>0.465</v>
      </c>
      <c r="I295" s="30" t="n">
        <f aca="false">SUM(I288:I294)</f>
        <v>46.7</v>
      </c>
      <c r="J295" s="30" t="n">
        <f aca="false">SUM(J288:J294)</f>
        <v>21</v>
      </c>
      <c r="K295" s="30" t="n">
        <f aca="false">SUM(K288:K294)</f>
        <v>15.995</v>
      </c>
      <c r="L295" s="30" t="n">
        <f aca="false">SUM(L288:L294)</f>
        <v>113.75</v>
      </c>
      <c r="M295" s="30" t="n">
        <f aca="false">SUM(M288:M294)</f>
        <v>276.65</v>
      </c>
      <c r="N295" s="30" t="n">
        <f aca="false">SUM(N288:N294)</f>
        <v>89.56</v>
      </c>
      <c r="O295" s="30" t="n">
        <f aca="false">SUM(O288:O294)</f>
        <v>6.25</v>
      </c>
    </row>
    <row r="296" customFormat="false" ht="15.75" hidden="false" customHeight="false" outlineLevel="0" collapsed="false">
      <c r="A296" s="8"/>
      <c r="B296" s="8"/>
      <c r="C296" s="25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</row>
    <row r="297" customFormat="false" ht="15.75" hidden="false" customHeight="false" outlineLevel="0" collapsed="false">
      <c r="A297" s="9"/>
      <c r="B297" s="19" t="s">
        <v>39</v>
      </c>
      <c r="C297" s="45"/>
      <c r="D297" s="30" t="n">
        <f aca="false">SUM(D285,D295)</f>
        <v>45.41</v>
      </c>
      <c r="E297" s="30" t="n">
        <f aca="false">SUM(E285,E295)</f>
        <v>43.52</v>
      </c>
      <c r="F297" s="30" t="n">
        <f aca="false">SUM(F285,F295)</f>
        <v>168.85</v>
      </c>
      <c r="G297" s="30" t="n">
        <f aca="false">SUM(G285,G295)</f>
        <v>1295.43</v>
      </c>
      <c r="H297" s="30" t="n">
        <f aca="false">SUM(H285,H295)</f>
        <v>1.175</v>
      </c>
      <c r="I297" s="30" t="n">
        <f aca="false">SUM(I285,I295)</f>
        <v>56.97</v>
      </c>
      <c r="J297" s="30" t="n">
        <f aca="false">SUM(J285,J295)</f>
        <v>338.24</v>
      </c>
      <c r="K297" s="30" t="n">
        <f aca="false">SUM(K285,K295)</f>
        <v>17.445</v>
      </c>
      <c r="L297" s="30" t="n">
        <f aca="false">SUM(L285,L295)</f>
        <v>373.53</v>
      </c>
      <c r="M297" s="30" t="n">
        <f aca="false">SUM(M285,M295)</f>
        <v>672.66</v>
      </c>
      <c r="N297" s="30" t="n">
        <f aca="false">SUM(N285,N295)</f>
        <v>124.71</v>
      </c>
      <c r="O297" s="30" t="n">
        <f aca="false">SUM(O285,O295)</f>
        <v>11.18</v>
      </c>
    </row>
  </sheetData>
  <mergeCells count="80">
    <mergeCell ref="A2:O2"/>
    <mergeCell ref="A4:A5"/>
    <mergeCell ref="B4:B5"/>
    <mergeCell ref="C4:C5"/>
    <mergeCell ref="D4:F4"/>
    <mergeCell ref="G4:G5"/>
    <mergeCell ref="H4:K4"/>
    <mergeCell ref="L4:O4"/>
    <mergeCell ref="A30:O30"/>
    <mergeCell ref="A32:A33"/>
    <mergeCell ref="B32:B33"/>
    <mergeCell ref="C32:C33"/>
    <mergeCell ref="D32:F32"/>
    <mergeCell ref="G32:G33"/>
    <mergeCell ref="H32:K32"/>
    <mergeCell ref="L32:O32"/>
    <mergeCell ref="A59:O59"/>
    <mergeCell ref="A61:A62"/>
    <mergeCell ref="B61:B62"/>
    <mergeCell ref="C61:C62"/>
    <mergeCell ref="D61:F61"/>
    <mergeCell ref="G61:G62"/>
    <mergeCell ref="H61:K61"/>
    <mergeCell ref="L61:O61"/>
    <mergeCell ref="A90:O90"/>
    <mergeCell ref="A92:A93"/>
    <mergeCell ref="B92:B93"/>
    <mergeCell ref="C92:C93"/>
    <mergeCell ref="D92:F92"/>
    <mergeCell ref="G92:G93"/>
    <mergeCell ref="H92:K92"/>
    <mergeCell ref="L92:O92"/>
    <mergeCell ref="A121:O121"/>
    <mergeCell ref="A123:A124"/>
    <mergeCell ref="B123:B124"/>
    <mergeCell ref="C123:C124"/>
    <mergeCell ref="D123:F123"/>
    <mergeCell ref="G123:G124"/>
    <mergeCell ref="H123:K123"/>
    <mergeCell ref="L123:O123"/>
    <mergeCell ref="A153:O153"/>
    <mergeCell ref="A155:A156"/>
    <mergeCell ref="B155:B156"/>
    <mergeCell ref="C155:C156"/>
    <mergeCell ref="D155:F155"/>
    <mergeCell ref="G155:G156"/>
    <mergeCell ref="H155:K155"/>
    <mergeCell ref="L155:O155"/>
    <mergeCell ref="A186:O186"/>
    <mergeCell ref="A188:A189"/>
    <mergeCell ref="B188:B189"/>
    <mergeCell ref="C188:C189"/>
    <mergeCell ref="D188:F188"/>
    <mergeCell ref="G188:G189"/>
    <mergeCell ref="H188:K188"/>
    <mergeCell ref="L188:O188"/>
    <mergeCell ref="A217:O217"/>
    <mergeCell ref="A219:A220"/>
    <mergeCell ref="B219:B220"/>
    <mergeCell ref="C219:C220"/>
    <mergeCell ref="D219:F219"/>
    <mergeCell ref="G219:G220"/>
    <mergeCell ref="H219:K219"/>
    <mergeCell ref="L219:O219"/>
    <mergeCell ref="A248:O248"/>
    <mergeCell ref="A250:A251"/>
    <mergeCell ref="B250:B251"/>
    <mergeCell ref="C250:C251"/>
    <mergeCell ref="D250:F250"/>
    <mergeCell ref="G250:G251"/>
    <mergeCell ref="H250:K250"/>
    <mergeCell ref="L250:O250"/>
    <mergeCell ref="A273:O273"/>
    <mergeCell ref="A275:A276"/>
    <mergeCell ref="B275:B276"/>
    <mergeCell ref="C275:C276"/>
    <mergeCell ref="D275:F275"/>
    <mergeCell ref="G275:G276"/>
    <mergeCell ref="H275:K275"/>
    <mergeCell ref="L275:O27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8" man="true" max="16383" min="0"/>
    <brk id="89" man="true" max="16383" min="0"/>
    <brk id="120" man="true" max="16383" min="0"/>
    <brk id="152" man="true" max="16383" min="0"/>
    <brk id="185" man="true" max="16383" min="0"/>
    <brk id="216" man="true" max="16383" min="0"/>
    <brk id="247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4:29:48Z</dcterms:created>
  <dc:creator>Sonnit</dc:creator>
  <dc:description/>
  <dc:language>en-US</dc:language>
  <cp:lastModifiedBy>Userpc</cp:lastModifiedBy>
  <cp:lastPrinted>2022-10-06T05:22:19Z</cp:lastPrinted>
  <dcterms:modified xsi:type="dcterms:W3CDTF">2022-10-13T13:31:22Z</dcterms:modified>
  <cp:revision>0</cp:revision>
  <dc:subject/>
  <dc:title/>
</cp:coreProperties>
</file>